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Тит.мех. 2016-2017г " sheetId="1" state="visible" r:id="rId2"/>
    <sheet name="Тит.мех. 2016г  " sheetId="2" state="visible" r:id="rId3"/>
    <sheet name="Тит.ветер. 2016-2017г  " sheetId="3" state="visible" r:id="rId4"/>
    <sheet name="Тит.ветер. 2016г  " sheetId="4" state="visible" r:id="rId5"/>
    <sheet name="Тит.эконом 2016-17г" sheetId="5" state="visible" r:id="rId6"/>
    <sheet name="Лист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122">
  <si>
    <t xml:space="preserve">УТВЕРЖДАЮ</t>
  </si>
  <si>
    <t xml:space="preserve">ГРАФИК УЧЕБНОГО ПРОЦЕССА</t>
  </si>
  <si>
    <t xml:space="preserve">Директор </t>
  </si>
  <si>
    <r>
      <rPr>
        <b val="true"/>
        <i val="true"/>
        <sz val="11"/>
        <rFont val="Times New Roman"/>
        <family val="1"/>
        <charset val="204"/>
      </rPr>
      <t xml:space="preserve">государственного бюджетное профессиональное образовательного учреждения Самарской области</t>
    </r>
    <r>
      <rPr>
        <b val="true"/>
        <i val="true"/>
        <sz val="12"/>
        <rFont val="Times New Roman"/>
        <family val="1"/>
        <charset val="204"/>
      </rPr>
      <t xml:space="preserve"> "Усольский сельскохозяйственный техникум"</t>
    </r>
  </si>
  <si>
    <r>
      <rPr>
        <sz val="11"/>
        <rFont val="Times New Roman"/>
        <family val="1"/>
        <charset val="204"/>
      </rPr>
      <t xml:space="preserve">Форма обучения  </t>
    </r>
    <r>
      <rPr>
        <b val="true"/>
        <i val="true"/>
        <sz val="11"/>
        <rFont val="Times New Roman"/>
        <family val="1"/>
        <charset val="204"/>
      </rPr>
      <t xml:space="preserve">очная </t>
    </r>
    <r>
      <rPr>
        <sz val="11"/>
        <rFont val="Times New Roman"/>
        <family val="1"/>
        <charset val="204"/>
      </rPr>
      <t xml:space="preserve">                                          Нормативный срок обучения -</t>
    </r>
    <r>
      <rPr>
        <b val="true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года 10 месяцев</t>
    </r>
  </si>
  <si>
    <t xml:space="preserve">_________________________ А.В.Никитин</t>
  </si>
  <si>
    <r>
      <rPr>
        <i val="true"/>
        <sz val="12"/>
        <rFont val="Times New Roman"/>
        <family val="1"/>
        <charset val="204"/>
      </rPr>
      <t xml:space="preserve">Специальность  </t>
    </r>
    <r>
      <rPr>
        <b val="true"/>
        <i val="true"/>
        <sz val="12"/>
        <rFont val="Times New Roman"/>
        <family val="1"/>
        <charset val="204"/>
      </rPr>
      <t xml:space="preserve">35.02.07 Механизация сельского хозяйства</t>
    </r>
  </si>
  <si>
    <r>
      <rPr>
        <sz val="11"/>
        <rFont val="Times New Roman"/>
        <family val="1"/>
        <charset val="204"/>
      </rPr>
      <t xml:space="preserve">на базе </t>
    </r>
    <r>
      <rPr>
        <b val="true"/>
        <i val="true"/>
        <sz val="11"/>
        <rFont val="Times New Roman"/>
        <family val="1"/>
        <charset val="204"/>
      </rPr>
      <t xml:space="preserve">основного общего образования</t>
    </r>
  </si>
  <si>
    <t xml:space="preserve">"_____" ______________2016 г.</t>
  </si>
  <si>
    <t xml:space="preserve">квалификация   Техник-механик</t>
  </si>
  <si>
    <r>
      <rPr>
        <i val="true"/>
        <sz val="12"/>
        <rFont val="Times New Roman"/>
        <family val="1"/>
        <charset val="204"/>
      </rPr>
      <t xml:space="preserve">вид образовательной программы СПО  </t>
    </r>
    <r>
      <rPr>
        <b val="true"/>
        <i val="true"/>
        <sz val="12"/>
        <rFont val="Times New Roman"/>
        <family val="1"/>
        <charset val="204"/>
      </rPr>
      <t xml:space="preserve">базовый</t>
    </r>
  </si>
  <si>
    <t xml:space="preserve">1. График учебного процесса</t>
  </si>
  <si>
    <t xml:space="preserve">2. Сводные данные по бюджету времени</t>
  </si>
  <si>
    <t xml:space="preserve">курсы</t>
  </si>
  <si>
    <t xml:space="preserve">29.08-4.09</t>
  </si>
  <si>
    <t xml:space="preserve">сентябрь</t>
  </si>
  <si>
    <t xml:space="preserve">26.09-2.10</t>
  </si>
  <si>
    <t xml:space="preserve">октябрь</t>
  </si>
  <si>
    <t xml:space="preserve">ноябрь</t>
  </si>
  <si>
    <t xml:space="preserve">28.11-4.12</t>
  </si>
  <si>
    <t xml:space="preserve">декабрь</t>
  </si>
  <si>
    <t xml:space="preserve">26.12-1.01</t>
  </si>
  <si>
    <t xml:space="preserve">январь</t>
  </si>
  <si>
    <t xml:space="preserve">30.01-5.02</t>
  </si>
  <si>
    <t xml:space="preserve">февраль</t>
  </si>
  <si>
    <t xml:space="preserve">27.02-5.03</t>
  </si>
  <si>
    <t xml:space="preserve">март </t>
  </si>
  <si>
    <t xml:space="preserve">27.03-2.04</t>
  </si>
  <si>
    <t xml:space="preserve">апрель</t>
  </si>
  <si>
    <t xml:space="preserve">май</t>
  </si>
  <si>
    <t xml:space="preserve">29.05-4.06</t>
  </si>
  <si>
    <t xml:space="preserve">июнь</t>
  </si>
  <si>
    <t xml:space="preserve">26.06-2.07</t>
  </si>
  <si>
    <t xml:space="preserve">июль</t>
  </si>
  <si>
    <t xml:space="preserve">31.07-6.08</t>
  </si>
  <si>
    <t xml:space="preserve">август</t>
  </si>
  <si>
    <t xml:space="preserve">Теоретич. обуче - ние</t>
  </si>
  <si>
    <t xml:space="preserve">Промежут. аттестация, (недель)</t>
  </si>
  <si>
    <t xml:space="preserve">учебная и производственная практика, (недель)</t>
  </si>
  <si>
    <t xml:space="preserve">подготовка к ИГА</t>
  </si>
  <si>
    <t xml:space="preserve">Государственная (итоговая) аттестация, (недель)</t>
  </si>
  <si>
    <t xml:space="preserve">Каникулы, недель</t>
  </si>
  <si>
    <t xml:space="preserve">Всего, недель</t>
  </si>
  <si>
    <t xml:space="preserve">5-11</t>
  </si>
  <si>
    <t xml:space="preserve">12-18</t>
  </si>
  <si>
    <t xml:space="preserve">19-25</t>
  </si>
  <si>
    <t xml:space="preserve">3-9</t>
  </si>
  <si>
    <t xml:space="preserve">10-16</t>
  </si>
  <si>
    <t xml:space="preserve">17-23</t>
  </si>
  <si>
    <t xml:space="preserve">24-30</t>
  </si>
  <si>
    <t xml:space="preserve">1-6</t>
  </si>
  <si>
    <t xml:space="preserve">7-13</t>
  </si>
  <si>
    <t xml:space="preserve">14-20</t>
  </si>
  <si>
    <t xml:space="preserve">21-27</t>
  </si>
  <si>
    <t xml:space="preserve">2-8</t>
  </si>
  <si>
    <t xml:space="preserve">9-15</t>
  </si>
  <si>
    <t xml:space="preserve">16-22</t>
  </si>
  <si>
    <t xml:space="preserve">23-29</t>
  </si>
  <si>
    <t xml:space="preserve">6-12</t>
  </si>
  <si>
    <t xml:space="preserve">13-19</t>
  </si>
  <si>
    <t xml:space="preserve">20-26</t>
  </si>
  <si>
    <t xml:space="preserve">1-7</t>
  </si>
  <si>
    <t xml:space="preserve">8-14</t>
  </si>
  <si>
    <t xml:space="preserve">15-21</t>
  </si>
  <si>
    <t xml:space="preserve">22-28</t>
  </si>
  <si>
    <t xml:space="preserve">недель</t>
  </si>
  <si>
    <t xml:space="preserve">часов</t>
  </si>
  <si>
    <t xml:space="preserve">учебная</t>
  </si>
  <si>
    <t xml:space="preserve">по профилю специальности</t>
  </si>
  <si>
    <t xml:space="preserve">преддипломная </t>
  </si>
  <si>
    <t xml:space="preserve">17 нед</t>
  </si>
  <si>
    <t xml:space="preserve">=</t>
  </si>
  <si>
    <t xml:space="preserve">22 нед</t>
  </si>
  <si>
    <t xml:space="preserve">: :</t>
  </si>
  <si>
    <t xml:space="preserve">15 нед</t>
  </si>
  <si>
    <t xml:space="preserve">0</t>
  </si>
  <si>
    <t xml:space="preserve">19 нед</t>
  </si>
  <si>
    <t xml:space="preserve">11 нед</t>
  </si>
  <si>
    <t xml:space="preserve">16 нед</t>
  </si>
  <si>
    <t xml:space="preserve">8</t>
  </si>
  <si>
    <t xml:space="preserve">7 нед </t>
  </si>
  <si>
    <t xml:space="preserve">12 нед </t>
  </si>
  <si>
    <t xml:space="preserve">х</t>
  </si>
  <si>
    <t xml:space="preserve">∆</t>
  </si>
  <si>
    <t xml:space="preserve">III</t>
  </si>
  <si>
    <t xml:space="preserve">Итого</t>
  </si>
  <si>
    <t xml:space="preserve">с2-3 курс</t>
  </si>
  <si>
    <t xml:space="preserve">Обозначения:</t>
  </si>
  <si>
    <t xml:space="preserve">теоретическое обучение</t>
  </si>
  <si>
    <t xml:space="preserve"> учебная практика</t>
  </si>
  <si>
    <t xml:space="preserve">Производственная ( по профилю специальности </t>
  </si>
  <si>
    <t xml:space="preserve">Производственная (преддипломная) практика</t>
  </si>
  <si>
    <t xml:space="preserve">промежуточная аттестация</t>
  </si>
  <si>
    <t xml:space="preserve">государственная итоговая  аттестация</t>
  </si>
  <si>
    <t xml:space="preserve">каникулы</t>
  </si>
  <si>
    <t xml:space="preserve">  Подготовка к итоговой государственной аттестации</t>
  </si>
  <si>
    <t xml:space="preserve"> </t>
  </si>
  <si>
    <t xml:space="preserve">о</t>
  </si>
  <si>
    <t xml:space="preserve">31.08-6.09</t>
  </si>
  <si>
    <t xml:space="preserve">28.09-4.10</t>
  </si>
  <si>
    <t xml:space="preserve">26.10-1.11</t>
  </si>
  <si>
    <t xml:space="preserve">30.11-6.12</t>
  </si>
  <si>
    <t xml:space="preserve">28.12-3.01</t>
  </si>
  <si>
    <t xml:space="preserve">29.02-6.03</t>
  </si>
  <si>
    <t xml:space="preserve">28.03-3.04</t>
  </si>
  <si>
    <t xml:space="preserve">25.04-1.05</t>
  </si>
  <si>
    <t xml:space="preserve">30.5-5-6</t>
  </si>
  <si>
    <t xml:space="preserve">27.06-3.07</t>
  </si>
  <si>
    <t xml:space="preserve">4-10</t>
  </si>
  <si>
    <t xml:space="preserve">11-17</t>
  </si>
  <si>
    <t xml:space="preserve">18-24</t>
  </si>
  <si>
    <t xml:space="preserve">25-31</t>
  </si>
  <si>
    <r>
      <rPr>
        <i val="true"/>
        <sz val="12"/>
        <rFont val="Times New Roman"/>
        <family val="1"/>
        <charset val="204"/>
      </rPr>
      <t xml:space="preserve">Специальность  </t>
    </r>
    <r>
      <rPr>
        <b val="true"/>
        <i val="true"/>
        <sz val="12"/>
        <rFont val="Times New Roman"/>
        <family val="1"/>
        <charset val="204"/>
      </rPr>
      <t xml:space="preserve">36.02.01 Ветеринария</t>
    </r>
  </si>
  <si>
    <t xml:space="preserve">квалификация   Ветеринарный фельдшер</t>
  </si>
  <si>
    <t xml:space="preserve">10 нед</t>
  </si>
  <si>
    <t xml:space="preserve">12 нед</t>
  </si>
  <si>
    <t xml:space="preserve">10 нед </t>
  </si>
  <si>
    <r>
      <rPr>
        <sz val="11"/>
        <rFont val="Times New Roman"/>
        <family val="1"/>
        <charset val="204"/>
      </rPr>
      <t xml:space="preserve">Форма обучения  </t>
    </r>
    <r>
      <rPr>
        <b val="true"/>
        <i val="true"/>
        <sz val="11"/>
        <rFont val="Times New Roman"/>
        <family val="1"/>
        <charset val="204"/>
      </rPr>
      <t xml:space="preserve">очная </t>
    </r>
    <r>
      <rPr>
        <sz val="11"/>
        <rFont val="Times New Roman"/>
        <family val="1"/>
        <charset val="204"/>
      </rPr>
      <t xml:space="preserve">                                          Нормативный срок обучения -</t>
    </r>
    <r>
      <rPr>
        <b val="true"/>
        <sz val="11"/>
        <rFont val="Times New Roman"/>
        <family val="1"/>
        <charset val="204"/>
      </rPr>
      <t xml:space="preserve"> 2</t>
    </r>
    <r>
      <rPr>
        <b val="true"/>
        <i val="true"/>
        <sz val="11"/>
        <rFont val="Times New Roman"/>
        <family val="1"/>
        <charset val="204"/>
      </rPr>
      <t xml:space="preserve"> года 10 месяцев</t>
    </r>
  </si>
  <si>
    <r>
      <rPr>
        <i val="true"/>
        <sz val="12"/>
        <rFont val="Times New Roman"/>
        <family val="1"/>
        <charset val="204"/>
      </rPr>
      <t xml:space="preserve">Специальность  </t>
    </r>
    <r>
      <rPr>
        <b val="true"/>
        <i val="true"/>
        <sz val="12"/>
        <rFont val="Times New Roman"/>
        <family val="1"/>
        <charset val="204"/>
      </rPr>
      <t xml:space="preserve">38.02.01 Экономика и бухгалтерский учет(по отраслям)</t>
    </r>
  </si>
  <si>
    <r>
      <rPr>
        <i val="true"/>
        <sz val="12"/>
        <rFont val="Times New Roman"/>
        <family val="1"/>
        <charset val="204"/>
      </rPr>
      <t xml:space="preserve">квалификация   </t>
    </r>
    <r>
      <rPr>
        <b val="true"/>
        <i val="true"/>
        <sz val="12"/>
        <rFont val="Times New Roman"/>
        <family val="1"/>
        <charset val="204"/>
      </rPr>
      <t xml:space="preserve">Бухгалтер</t>
    </r>
  </si>
  <si>
    <t xml:space="preserve">17 нед </t>
  </si>
  <si>
    <t xml:space="preserve">  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>
        <color rgb="FF333333"/>
      </right>
      <top style="thin">
        <color rgb="FF333333"/>
      </top>
      <bottom style="thin">
        <color rgb="FF333333"/>
      </bottom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BO12" activeCellId="0" sqref="B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19" min="2" style="1" width="2.7"/>
    <col collapsed="false" customWidth="true" hidden="false" outlineLevel="0" max="20" min="20" style="1" width="2.84"/>
    <col collapsed="false" customWidth="true" hidden="false" outlineLevel="0" max="32" min="21" style="1" width="2.7"/>
    <col collapsed="false" customWidth="true" hidden="false" outlineLevel="0" max="33" min="33" style="1" width="2.99"/>
    <col collapsed="false" customWidth="true" hidden="false" outlineLevel="0" max="34" min="34" style="1" width="2.84"/>
    <col collapsed="false" customWidth="true" hidden="false" outlineLevel="0" max="37" min="35" style="1" width="2.7"/>
    <col collapsed="false" customWidth="true" hidden="false" outlineLevel="0" max="38" min="38" style="1" width="3.42"/>
    <col collapsed="false" customWidth="true" hidden="false" outlineLevel="0" max="42" min="39" style="1" width="2.7"/>
    <col collapsed="false" customWidth="true" hidden="false" outlineLevel="0" max="43" min="43" style="1" width="2.56"/>
    <col collapsed="false" customWidth="true" hidden="false" outlineLevel="0" max="44" min="44" style="1" width="2.7"/>
    <col collapsed="false" customWidth="true" hidden="false" outlineLevel="0" max="45" min="45" style="1" width="2.84"/>
    <col collapsed="false" customWidth="true" hidden="false" outlineLevel="0" max="46" min="46" style="1" width="2.7"/>
    <col collapsed="false" customWidth="true" hidden="false" outlineLevel="0" max="47" min="47" style="1" width="2.56"/>
    <col collapsed="false" customWidth="true" hidden="false" outlineLevel="0" max="48" min="48" style="1" width="2.99"/>
    <col collapsed="false" customWidth="true" hidden="false" outlineLevel="0" max="49" min="49" style="1" width="3.14"/>
    <col collapsed="false" customWidth="true" hidden="false" outlineLevel="0" max="55" min="50" style="1" width="2.7"/>
    <col collapsed="false" customWidth="true" hidden="false" outlineLevel="0" max="56" min="56" style="1" width="4.14"/>
    <col collapsed="false" customWidth="true" hidden="false" outlineLevel="0" max="57" min="57" style="1" width="4.7"/>
    <col collapsed="false" customWidth="true" hidden="false" outlineLevel="0" max="58" min="58" style="1" width="3.7"/>
    <col collapsed="false" customWidth="true" hidden="false" outlineLevel="0" max="59" min="59" style="1" width="3.28"/>
    <col collapsed="false" customWidth="true" hidden="false" outlineLevel="0" max="60" min="60" style="1" width="4.56"/>
    <col collapsed="false" customWidth="true" hidden="false" outlineLevel="0" max="62" min="61" style="1" width="3.42"/>
    <col collapsed="false" customWidth="true" hidden="false" outlineLevel="0" max="63" min="63" style="1" width="4.7"/>
    <col collapsed="false" customWidth="true" hidden="false" outlineLevel="0" max="65" min="64" style="1" width="3.99"/>
    <col collapsed="false" customWidth="false" hidden="false" outlineLevel="0" max="257" min="66" style="1" width="9.14"/>
  </cols>
  <sheetData>
    <row r="1" customFormat="false" ht="12.75" hidden="false" customHeight="tru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 t="s">
        <v>1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8" t="s">
        <v>3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9"/>
      <c r="BA3" s="10" t="s">
        <v>4</v>
      </c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1"/>
      <c r="S4" s="12" t="s">
        <v>6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BA4" s="10" t="s">
        <v>7</v>
      </c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5.7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2" t="s">
        <v>9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1"/>
      <c r="S6" s="12" t="s">
        <v>10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BB6" s="16"/>
      <c r="BC6" s="16"/>
      <c r="BD6" s="16"/>
      <c r="BE6" s="16"/>
      <c r="BF6" s="16"/>
      <c r="BG6" s="17"/>
      <c r="BH6" s="17"/>
      <c r="BI6" s="16"/>
      <c r="BJ6" s="16"/>
      <c r="BK6" s="16"/>
      <c r="BL6" s="16"/>
      <c r="BM6" s="16"/>
    </row>
    <row r="7" customFormat="false" ht="12.75" hidden="false" customHeight="true" outlineLevel="0" collapsed="false">
      <c r="Q7" s="14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BB7" s="18"/>
      <c r="BC7" s="18"/>
      <c r="BD7" s="18"/>
      <c r="BE7" s="18"/>
      <c r="BF7" s="18"/>
      <c r="BG7" s="17"/>
      <c r="BH7" s="17"/>
      <c r="BI7" s="18"/>
      <c r="BJ7" s="18"/>
      <c r="BK7" s="18"/>
      <c r="BL7" s="18"/>
      <c r="BM7" s="18"/>
    </row>
    <row r="9" customFormat="false" ht="15.7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20"/>
      <c r="BA9" s="20"/>
      <c r="BB9" s="19" t="s">
        <v>12</v>
      </c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</row>
    <row r="11" customFormat="false" ht="60.95" hidden="false" customHeight="true" outlineLevel="0" collapsed="false">
      <c r="B11" s="21" t="s">
        <v>13</v>
      </c>
      <c r="C11" s="22" t="s">
        <v>14</v>
      </c>
      <c r="D11" s="23" t="s">
        <v>15</v>
      </c>
      <c r="E11" s="23"/>
      <c r="F11" s="23"/>
      <c r="G11" s="24" t="s">
        <v>16</v>
      </c>
      <c r="H11" s="25" t="s">
        <v>17</v>
      </c>
      <c r="I11" s="25"/>
      <c r="J11" s="25"/>
      <c r="K11" s="25"/>
      <c r="L11" s="26" t="s">
        <v>18</v>
      </c>
      <c r="M11" s="26"/>
      <c r="N11" s="26"/>
      <c r="O11" s="26"/>
      <c r="P11" s="27" t="s">
        <v>19</v>
      </c>
      <c r="Q11" s="25" t="s">
        <v>20</v>
      </c>
      <c r="R11" s="25"/>
      <c r="S11" s="25"/>
      <c r="T11" s="28" t="s">
        <v>21</v>
      </c>
      <c r="U11" s="29" t="s">
        <v>22</v>
      </c>
      <c r="V11" s="29"/>
      <c r="W11" s="29"/>
      <c r="X11" s="29"/>
      <c r="Y11" s="30" t="s">
        <v>23</v>
      </c>
      <c r="Z11" s="31" t="s">
        <v>24</v>
      </c>
      <c r="AA11" s="31"/>
      <c r="AB11" s="31"/>
      <c r="AC11" s="32" t="s">
        <v>25</v>
      </c>
      <c r="AD11" s="25" t="s">
        <v>26</v>
      </c>
      <c r="AE11" s="25"/>
      <c r="AF11" s="25"/>
      <c r="AG11" s="28" t="s">
        <v>27</v>
      </c>
      <c r="AH11" s="33" t="s">
        <v>28</v>
      </c>
      <c r="AI11" s="33"/>
      <c r="AJ11" s="33"/>
      <c r="AK11" s="33"/>
      <c r="AL11" s="33" t="s">
        <v>29</v>
      </c>
      <c r="AM11" s="33"/>
      <c r="AN11" s="33"/>
      <c r="AO11" s="33"/>
      <c r="AP11" s="34" t="s">
        <v>30</v>
      </c>
      <c r="AQ11" s="35" t="s">
        <v>31</v>
      </c>
      <c r="AR11" s="35"/>
      <c r="AS11" s="35"/>
      <c r="AT11" s="27" t="s">
        <v>32</v>
      </c>
      <c r="AU11" s="36" t="s">
        <v>33</v>
      </c>
      <c r="AV11" s="36"/>
      <c r="AW11" s="36"/>
      <c r="AX11" s="36"/>
      <c r="AY11" s="37" t="s">
        <v>34</v>
      </c>
      <c r="AZ11" s="36" t="s">
        <v>35</v>
      </c>
      <c r="BA11" s="36"/>
      <c r="BB11" s="36"/>
      <c r="BC11" s="38" t="s">
        <v>13</v>
      </c>
      <c r="BD11" s="39" t="s">
        <v>36</v>
      </c>
      <c r="BE11" s="39"/>
      <c r="BF11" s="40" t="s">
        <v>37</v>
      </c>
      <c r="BG11" s="41" t="s">
        <v>38</v>
      </c>
      <c r="BH11" s="41"/>
      <c r="BI11" s="41"/>
      <c r="BJ11" s="42" t="s">
        <v>39</v>
      </c>
      <c r="BK11" s="43" t="s">
        <v>40</v>
      </c>
      <c r="BL11" s="40" t="s">
        <v>41</v>
      </c>
      <c r="BM11" s="40" t="s">
        <v>42</v>
      </c>
    </row>
    <row r="12" customFormat="false" ht="73.5" hidden="false" customHeight="true" outlineLevel="0" collapsed="false">
      <c r="B12" s="21"/>
      <c r="C12" s="22"/>
      <c r="D12" s="44" t="s">
        <v>43</v>
      </c>
      <c r="E12" s="44" t="s">
        <v>44</v>
      </c>
      <c r="F12" s="44" t="s">
        <v>45</v>
      </c>
      <c r="G12" s="24"/>
      <c r="H12" s="45" t="s">
        <v>46</v>
      </c>
      <c r="I12" s="44" t="s">
        <v>47</v>
      </c>
      <c r="J12" s="46" t="s">
        <v>48</v>
      </c>
      <c r="K12" s="47" t="s">
        <v>49</v>
      </c>
      <c r="L12" s="47" t="s">
        <v>50</v>
      </c>
      <c r="M12" s="48" t="s">
        <v>51</v>
      </c>
      <c r="N12" s="49" t="s">
        <v>52</v>
      </c>
      <c r="O12" s="27" t="s">
        <v>53</v>
      </c>
      <c r="P12" s="27"/>
      <c r="Q12" s="47" t="s">
        <v>43</v>
      </c>
      <c r="R12" s="50" t="s">
        <v>44</v>
      </c>
      <c r="S12" s="51" t="s">
        <v>45</v>
      </c>
      <c r="T12" s="28"/>
      <c r="U12" s="52" t="s">
        <v>54</v>
      </c>
      <c r="V12" s="52" t="s">
        <v>55</v>
      </c>
      <c r="W12" s="53" t="s">
        <v>56</v>
      </c>
      <c r="X12" s="47" t="s">
        <v>57</v>
      </c>
      <c r="Y12" s="30"/>
      <c r="Z12" s="54" t="s">
        <v>58</v>
      </c>
      <c r="AA12" s="55" t="s">
        <v>59</v>
      </c>
      <c r="AB12" s="47" t="s">
        <v>60</v>
      </c>
      <c r="AC12" s="32"/>
      <c r="AD12" s="44" t="s">
        <v>58</v>
      </c>
      <c r="AE12" s="54" t="s">
        <v>59</v>
      </c>
      <c r="AF12" s="54" t="s">
        <v>60</v>
      </c>
      <c r="AG12" s="28"/>
      <c r="AH12" s="56" t="s">
        <v>46</v>
      </c>
      <c r="AI12" s="57" t="s">
        <v>47</v>
      </c>
      <c r="AJ12" s="57" t="s">
        <v>48</v>
      </c>
      <c r="AK12" s="58" t="s">
        <v>49</v>
      </c>
      <c r="AL12" s="52" t="s">
        <v>61</v>
      </c>
      <c r="AM12" s="52" t="s">
        <v>62</v>
      </c>
      <c r="AN12" s="59" t="s">
        <v>63</v>
      </c>
      <c r="AO12" s="60" t="s">
        <v>64</v>
      </c>
      <c r="AP12" s="34"/>
      <c r="AQ12" s="52" t="s">
        <v>43</v>
      </c>
      <c r="AR12" s="59" t="s">
        <v>44</v>
      </c>
      <c r="AS12" s="53" t="s">
        <v>45</v>
      </c>
      <c r="AT12" s="27"/>
      <c r="AU12" s="28" t="s">
        <v>46</v>
      </c>
      <c r="AV12" s="59" t="s">
        <v>47</v>
      </c>
      <c r="AW12" s="53" t="s">
        <v>48</v>
      </c>
      <c r="AX12" s="47" t="s">
        <v>49</v>
      </c>
      <c r="AY12" s="37"/>
      <c r="AZ12" s="52" t="s">
        <v>51</v>
      </c>
      <c r="BA12" s="59" t="s">
        <v>52</v>
      </c>
      <c r="BB12" s="59" t="s">
        <v>53</v>
      </c>
      <c r="BC12" s="38"/>
      <c r="BD12" s="56" t="s">
        <v>65</v>
      </c>
      <c r="BE12" s="56" t="s">
        <v>66</v>
      </c>
      <c r="BF12" s="40"/>
      <c r="BG12" s="56" t="s">
        <v>67</v>
      </c>
      <c r="BH12" s="61" t="s">
        <v>68</v>
      </c>
      <c r="BI12" s="61" t="s">
        <v>69</v>
      </c>
      <c r="BJ12" s="42"/>
      <c r="BK12" s="43"/>
      <c r="BL12" s="40"/>
      <c r="BM12" s="40"/>
    </row>
    <row r="13" customFormat="false" ht="18" hidden="false" customHeight="true" outlineLevel="0" collapsed="false">
      <c r="B13" s="62" t="n">
        <v>1</v>
      </c>
      <c r="C13" s="63"/>
      <c r="D13" s="63"/>
      <c r="E13" s="64"/>
      <c r="F13" s="64"/>
      <c r="G13" s="64"/>
      <c r="H13" s="64"/>
      <c r="I13" s="63"/>
      <c r="J13" s="65"/>
      <c r="K13" s="66" t="s">
        <v>70</v>
      </c>
      <c r="L13" s="66"/>
      <c r="M13" s="66"/>
      <c r="N13" s="66"/>
      <c r="O13" s="67"/>
      <c r="P13" s="63"/>
      <c r="Q13" s="68"/>
      <c r="R13" s="68"/>
      <c r="S13" s="68"/>
      <c r="T13" s="69" t="s">
        <v>71</v>
      </c>
      <c r="U13" s="69" t="s">
        <v>71</v>
      </c>
      <c r="V13" s="69"/>
      <c r="W13" s="69"/>
      <c r="X13" s="70"/>
      <c r="Y13" s="71" t="s">
        <v>72</v>
      </c>
      <c r="Z13" s="71"/>
      <c r="AA13" s="71"/>
      <c r="AB13" s="72"/>
      <c r="AC13" s="72"/>
      <c r="AD13" s="72"/>
      <c r="AE13" s="73"/>
      <c r="AF13" s="74"/>
      <c r="AG13" s="74"/>
      <c r="AH13" s="71"/>
      <c r="AI13" s="72"/>
      <c r="AJ13" s="72"/>
      <c r="AK13" s="73"/>
      <c r="AL13" s="74"/>
      <c r="AM13" s="74"/>
      <c r="AN13" s="74"/>
      <c r="AO13" s="74"/>
      <c r="AP13" s="75"/>
      <c r="AQ13" s="73"/>
      <c r="AR13" s="69" t="s">
        <v>73</v>
      </c>
      <c r="AS13" s="69" t="s">
        <v>73</v>
      </c>
      <c r="AT13" s="70" t="s">
        <v>71</v>
      </c>
      <c r="AU13" s="69" t="s">
        <v>71</v>
      </c>
      <c r="AV13" s="69" t="s">
        <v>71</v>
      </c>
      <c r="AW13" s="69" t="s">
        <v>71</v>
      </c>
      <c r="AX13" s="70" t="s">
        <v>71</v>
      </c>
      <c r="AY13" s="69" t="s">
        <v>71</v>
      </c>
      <c r="AZ13" s="69" t="s">
        <v>71</v>
      </c>
      <c r="BA13" s="69" t="s">
        <v>71</v>
      </c>
      <c r="BB13" s="69" t="s">
        <v>71</v>
      </c>
      <c r="BC13" s="76" t="n">
        <v>1</v>
      </c>
      <c r="BD13" s="76" t="n">
        <v>39</v>
      </c>
      <c r="BE13" s="77" t="n">
        <v>1404</v>
      </c>
      <c r="BF13" s="76" t="n">
        <v>2</v>
      </c>
      <c r="BG13" s="76"/>
      <c r="BH13" s="76"/>
      <c r="BI13" s="76"/>
      <c r="BJ13" s="76"/>
      <c r="BK13" s="76"/>
      <c r="BL13" s="76" t="n">
        <v>11</v>
      </c>
      <c r="BM13" s="78" t="n">
        <f aca="false">SUM(BD13+BF13+BG13+BH13+BI13+BK13+BL13)</f>
        <v>52</v>
      </c>
    </row>
    <row r="14" customFormat="false" ht="22.5" hidden="false" customHeight="true" outlineLevel="0" collapsed="false">
      <c r="B14" s="79" t="n">
        <v>2</v>
      </c>
      <c r="C14" s="80"/>
      <c r="D14" s="81"/>
      <c r="E14" s="82"/>
      <c r="F14" s="82"/>
      <c r="G14" s="82"/>
      <c r="H14" s="82"/>
      <c r="I14" s="83"/>
      <c r="J14" s="83"/>
      <c r="K14" s="84" t="s">
        <v>74</v>
      </c>
      <c r="L14" s="84"/>
      <c r="M14" s="84"/>
      <c r="N14" s="84"/>
      <c r="O14" s="83"/>
      <c r="P14" s="85"/>
      <c r="Q14" s="86"/>
      <c r="R14" s="86" t="s">
        <v>75</v>
      </c>
      <c r="S14" s="87" t="s">
        <v>75</v>
      </c>
      <c r="T14" s="33" t="s">
        <v>71</v>
      </c>
      <c r="U14" s="33" t="s">
        <v>71</v>
      </c>
      <c r="V14" s="86"/>
      <c r="W14" s="33"/>
      <c r="X14" s="33"/>
      <c r="Y14" s="88" t="s">
        <v>76</v>
      </c>
      <c r="Z14" s="88"/>
      <c r="AA14" s="88"/>
      <c r="AB14" s="89"/>
      <c r="AC14" s="89"/>
      <c r="AD14" s="89"/>
      <c r="AE14" s="87"/>
      <c r="AF14" s="90"/>
      <c r="AG14" s="90"/>
      <c r="AH14" s="90"/>
      <c r="AI14" s="91"/>
      <c r="AJ14" s="91"/>
      <c r="AK14" s="90"/>
      <c r="AL14" s="90"/>
      <c r="AM14" s="90"/>
      <c r="AN14" s="90"/>
      <c r="AO14" s="90" t="s">
        <v>75</v>
      </c>
      <c r="AP14" s="92" t="s">
        <v>75</v>
      </c>
      <c r="AQ14" s="93" t="s">
        <v>75</v>
      </c>
      <c r="AR14" s="86" t="s">
        <v>75</v>
      </c>
      <c r="AS14" s="69" t="s">
        <v>73</v>
      </c>
      <c r="AT14" s="33" t="s">
        <v>71</v>
      </c>
      <c r="AU14" s="33" t="s">
        <v>71</v>
      </c>
      <c r="AV14" s="33" t="s">
        <v>71</v>
      </c>
      <c r="AW14" s="33" t="s">
        <v>71</v>
      </c>
      <c r="AX14" s="33" t="s">
        <v>71</v>
      </c>
      <c r="AY14" s="33" t="s">
        <v>71</v>
      </c>
      <c r="AZ14" s="33" t="s">
        <v>71</v>
      </c>
      <c r="BA14" s="33" t="s">
        <v>71</v>
      </c>
      <c r="BB14" s="33" t="s">
        <v>71</v>
      </c>
      <c r="BC14" s="76" t="n">
        <v>2</v>
      </c>
      <c r="BD14" s="76" t="n">
        <v>34</v>
      </c>
      <c r="BE14" s="77" t="n">
        <v>1284</v>
      </c>
      <c r="BF14" s="76" t="n">
        <v>1</v>
      </c>
      <c r="BG14" s="94" t="n">
        <v>6</v>
      </c>
      <c r="BH14" s="76"/>
      <c r="BI14" s="76"/>
      <c r="BJ14" s="76"/>
      <c r="BK14" s="76"/>
      <c r="BL14" s="78" t="n">
        <v>11</v>
      </c>
      <c r="BM14" s="95" t="n">
        <v>52</v>
      </c>
    </row>
    <row r="15" customFormat="false" ht="22.5" hidden="false" customHeight="true" outlineLevel="0" collapsed="false">
      <c r="B15" s="96" t="n">
        <v>3</v>
      </c>
      <c r="C15" s="97"/>
      <c r="D15" s="97"/>
      <c r="E15" s="97"/>
      <c r="F15" s="97"/>
      <c r="G15" s="97"/>
      <c r="H15" s="97"/>
      <c r="I15" s="97"/>
      <c r="J15" s="97"/>
      <c r="K15" s="98" t="s">
        <v>77</v>
      </c>
      <c r="L15" s="98"/>
      <c r="M15" s="98"/>
      <c r="N15" s="99" t="n">
        <v>0</v>
      </c>
      <c r="O15" s="72" t="s">
        <v>75</v>
      </c>
      <c r="P15" s="100" t="s">
        <v>75</v>
      </c>
      <c r="Q15" s="100" t="s">
        <v>75</v>
      </c>
      <c r="R15" s="100" t="s">
        <v>75</v>
      </c>
      <c r="S15" s="101" t="s">
        <v>73</v>
      </c>
      <c r="T15" s="70" t="s">
        <v>71</v>
      </c>
      <c r="U15" s="70" t="s">
        <v>71</v>
      </c>
      <c r="V15" s="100"/>
      <c r="W15" s="25"/>
      <c r="X15" s="25"/>
      <c r="Y15" s="98" t="s">
        <v>78</v>
      </c>
      <c r="Z15" s="98"/>
      <c r="AA15" s="98"/>
      <c r="AB15" s="72"/>
      <c r="AC15" s="72"/>
      <c r="AD15" s="72"/>
      <c r="AE15" s="98"/>
      <c r="AF15" s="102"/>
      <c r="AG15" s="102"/>
      <c r="AH15" s="102"/>
      <c r="AI15" s="98"/>
      <c r="AJ15" s="98"/>
      <c r="AK15" s="98"/>
      <c r="AL15" s="98" t="s">
        <v>75</v>
      </c>
      <c r="AM15" s="98" t="s">
        <v>75</v>
      </c>
      <c r="AN15" s="98" t="s">
        <v>75</v>
      </c>
      <c r="AO15" s="98" t="s">
        <v>75</v>
      </c>
      <c r="AP15" s="69" t="s">
        <v>73</v>
      </c>
      <c r="AQ15" s="103" t="s">
        <v>71</v>
      </c>
      <c r="AR15" s="103" t="s">
        <v>71</v>
      </c>
      <c r="AS15" s="103" t="s">
        <v>71</v>
      </c>
      <c r="AT15" s="103" t="s">
        <v>71</v>
      </c>
      <c r="AU15" s="103" t="s">
        <v>71</v>
      </c>
      <c r="AV15" s="103" t="s">
        <v>71</v>
      </c>
      <c r="AW15" s="103" t="s">
        <v>71</v>
      </c>
      <c r="AX15" s="104" t="s">
        <v>71</v>
      </c>
      <c r="AY15" s="25" t="s">
        <v>79</v>
      </c>
      <c r="AZ15" s="25" t="s">
        <v>79</v>
      </c>
      <c r="BA15" s="25" t="s">
        <v>79</v>
      </c>
      <c r="BB15" s="25" t="s">
        <v>79</v>
      </c>
      <c r="BC15" s="105" t="n">
        <v>3</v>
      </c>
      <c r="BD15" s="76" t="n">
        <v>27</v>
      </c>
      <c r="BE15" s="77" t="n">
        <v>912</v>
      </c>
      <c r="BF15" s="76" t="n">
        <v>2</v>
      </c>
      <c r="BG15" s="94" t="n">
        <v>9</v>
      </c>
      <c r="BH15" s="76" t="n">
        <v>4</v>
      </c>
      <c r="BI15" s="76"/>
      <c r="BJ15" s="76"/>
      <c r="BK15" s="76"/>
      <c r="BL15" s="78" t="n">
        <v>10</v>
      </c>
      <c r="BM15" s="106" t="n">
        <v>52</v>
      </c>
    </row>
    <row r="16" customFormat="false" ht="27" hidden="false" customHeight="true" outlineLevel="0" collapsed="false">
      <c r="B16" s="107" t="n">
        <v>4</v>
      </c>
      <c r="C16" s="108" t="s">
        <v>79</v>
      </c>
      <c r="D16" s="108" t="s">
        <v>79</v>
      </c>
      <c r="E16" s="108" t="s">
        <v>79</v>
      </c>
      <c r="F16" s="108" t="s">
        <v>79</v>
      </c>
      <c r="G16" s="109"/>
      <c r="H16" s="110"/>
      <c r="I16" s="111"/>
      <c r="J16" s="112"/>
      <c r="K16" s="113" t="s">
        <v>80</v>
      </c>
      <c r="L16" s="113"/>
      <c r="M16" s="113"/>
      <c r="N16" s="72" t="s">
        <v>75</v>
      </c>
      <c r="O16" s="110" t="s">
        <v>75</v>
      </c>
      <c r="P16" s="110" t="s">
        <v>75</v>
      </c>
      <c r="Q16" s="114" t="s">
        <v>75</v>
      </c>
      <c r="R16" s="115" t="s">
        <v>75</v>
      </c>
      <c r="S16" s="25" t="s">
        <v>73</v>
      </c>
      <c r="T16" s="116" t="s">
        <v>71</v>
      </c>
      <c r="U16" s="70" t="s">
        <v>71</v>
      </c>
      <c r="V16" s="117"/>
      <c r="W16" s="70"/>
      <c r="X16" s="70"/>
      <c r="Y16" s="118" t="s">
        <v>81</v>
      </c>
      <c r="Z16" s="118"/>
      <c r="AA16" s="118"/>
      <c r="AB16" s="119"/>
      <c r="AC16" s="119"/>
      <c r="AD16" s="120"/>
      <c r="AE16" s="121"/>
      <c r="AF16" s="100"/>
      <c r="AG16" s="122"/>
      <c r="AH16" s="100" t="s">
        <v>75</v>
      </c>
      <c r="AI16" s="123" t="s">
        <v>73</v>
      </c>
      <c r="AJ16" s="124" t="s">
        <v>82</v>
      </c>
      <c r="AK16" s="125" t="s">
        <v>82</v>
      </c>
      <c r="AL16" s="126" t="s">
        <v>82</v>
      </c>
      <c r="AM16" s="126" t="s">
        <v>82</v>
      </c>
      <c r="AN16" s="127" t="s">
        <v>83</v>
      </c>
      <c r="AO16" s="127" t="s">
        <v>83</v>
      </c>
      <c r="AP16" s="128" t="s">
        <v>83</v>
      </c>
      <c r="AQ16" s="129" t="s">
        <v>83</v>
      </c>
      <c r="AR16" s="118" t="s">
        <v>84</v>
      </c>
      <c r="AS16" s="118" t="s">
        <v>84</v>
      </c>
      <c r="AT16" s="70"/>
      <c r="AU16" s="70"/>
      <c r="AV16" s="70"/>
      <c r="AW16" s="70"/>
      <c r="AX16" s="70"/>
      <c r="AY16" s="70"/>
      <c r="AZ16" s="70"/>
      <c r="BA16" s="70"/>
      <c r="BB16" s="70"/>
      <c r="BC16" s="76" t="n">
        <v>4</v>
      </c>
      <c r="BD16" s="76" t="n">
        <v>19</v>
      </c>
      <c r="BE16" s="77" t="n">
        <v>684</v>
      </c>
      <c r="BF16" s="76" t="n">
        <v>2</v>
      </c>
      <c r="BG16" s="94" t="n">
        <v>6</v>
      </c>
      <c r="BH16" s="76" t="n">
        <v>4</v>
      </c>
      <c r="BI16" s="76" t="n">
        <v>4</v>
      </c>
      <c r="BJ16" s="76" t="n">
        <v>2</v>
      </c>
      <c r="BK16" s="76" t="n">
        <v>2</v>
      </c>
      <c r="BL16" s="76" t="n">
        <v>2</v>
      </c>
      <c r="BM16" s="130" t="n">
        <v>43</v>
      </c>
    </row>
    <row r="17" customFormat="false" ht="20.25" hidden="false" customHeight="true" outlineLevel="0" collapsed="false"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2"/>
      <c r="AR17" s="131"/>
      <c r="AS17" s="131"/>
      <c r="AT17" s="131"/>
      <c r="AU17" s="131"/>
      <c r="AV17" s="131"/>
      <c r="AW17" s="131"/>
      <c r="AX17" s="131"/>
      <c r="AY17" s="131"/>
      <c r="AZ17" s="131"/>
      <c r="BA17" s="133" t="s">
        <v>85</v>
      </c>
      <c r="BB17" s="133"/>
      <c r="BC17" s="133"/>
      <c r="BD17" s="134" t="n">
        <f aca="false">SUM(BD13:BD16)</f>
        <v>119</v>
      </c>
      <c r="BE17" s="135" t="n">
        <f aca="false">SUM(BE13:BE16)</f>
        <v>4284</v>
      </c>
      <c r="BF17" s="136" t="n">
        <f aca="false">SUM(BF13:BF16)</f>
        <v>7</v>
      </c>
      <c r="BG17" s="136" t="n">
        <f aca="false">SUM(BG13:BG16)</f>
        <v>21</v>
      </c>
      <c r="BH17" s="136" t="n">
        <f aca="false">SUM(BH13:BH16)</f>
        <v>8</v>
      </c>
      <c r="BI17" s="136" t="n">
        <f aca="false">SUM(BI13:BI16)</f>
        <v>4</v>
      </c>
      <c r="BJ17" s="136" t="n">
        <v>4</v>
      </c>
      <c r="BK17" s="136" t="n">
        <f aca="false">SUM(BK13:BK16)</f>
        <v>2</v>
      </c>
      <c r="BL17" s="136" t="n">
        <f aca="false">SUM(BL13:BL16)</f>
        <v>34</v>
      </c>
      <c r="BM17" s="137" t="n">
        <f aca="false">SUM(BM13:BM16)</f>
        <v>199</v>
      </c>
    </row>
    <row r="18" customFormat="false" ht="21.75" hidden="false" customHeight="true" outlineLevel="0" collapsed="false"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8" t="s">
        <v>86</v>
      </c>
      <c r="BB18" s="138"/>
      <c r="BC18" s="138"/>
      <c r="BD18" s="122" t="n">
        <v>80</v>
      </c>
      <c r="BE18" s="139" t="n">
        <v>2880</v>
      </c>
      <c r="BF18" s="122" t="n">
        <v>5</v>
      </c>
      <c r="BG18" s="122" t="n">
        <v>21</v>
      </c>
      <c r="BH18" s="122" t="n">
        <v>8</v>
      </c>
      <c r="BI18" s="122" t="n">
        <v>4</v>
      </c>
      <c r="BJ18" s="122" t="n">
        <v>4</v>
      </c>
      <c r="BK18" s="122" t="n">
        <v>2</v>
      </c>
      <c r="BL18" s="122" t="n">
        <v>23</v>
      </c>
      <c r="BM18" s="140" t="n">
        <v>147</v>
      </c>
    </row>
    <row r="19" customFormat="false" ht="12.75" hidden="false" customHeight="true" outlineLevel="0" collapsed="false">
      <c r="B19" s="141" t="s">
        <v>87</v>
      </c>
      <c r="C19" s="141"/>
      <c r="D19" s="141"/>
      <c r="E19" s="141"/>
      <c r="F19" s="141"/>
      <c r="G19" s="141"/>
      <c r="H19" s="142" t="s">
        <v>88</v>
      </c>
      <c r="I19" s="142"/>
      <c r="J19" s="142"/>
      <c r="K19" s="142"/>
      <c r="L19" s="142"/>
      <c r="M19" s="142"/>
      <c r="N19" s="142"/>
      <c r="O19" s="16"/>
      <c r="P19" s="142" t="s">
        <v>89</v>
      </c>
      <c r="Q19" s="142"/>
      <c r="R19" s="142"/>
      <c r="S19" s="142"/>
      <c r="T19" s="142"/>
      <c r="U19" s="142"/>
      <c r="V19" s="142"/>
      <c r="W19" s="142"/>
      <c r="X19" s="16"/>
      <c r="Y19" s="142" t="s">
        <v>90</v>
      </c>
      <c r="Z19" s="142"/>
      <c r="AA19" s="142"/>
      <c r="AB19" s="142"/>
      <c r="AC19" s="142"/>
      <c r="AD19" s="142"/>
      <c r="AE19" s="142"/>
      <c r="AF19" s="142"/>
      <c r="AH19" s="142" t="s">
        <v>91</v>
      </c>
      <c r="AI19" s="142"/>
      <c r="AJ19" s="142"/>
      <c r="AK19" s="142"/>
      <c r="AL19" s="142"/>
      <c r="AM19" s="142"/>
      <c r="AO19" s="142" t="s">
        <v>92</v>
      </c>
      <c r="AP19" s="142"/>
      <c r="AQ19" s="142"/>
      <c r="AR19" s="142"/>
      <c r="AS19" s="142"/>
      <c r="AT19" s="142"/>
      <c r="AV19" s="142" t="s">
        <v>93</v>
      </c>
      <c r="AW19" s="142"/>
      <c r="AX19" s="142"/>
      <c r="AY19" s="142"/>
      <c r="AZ19" s="142"/>
      <c r="BA19" s="142"/>
      <c r="BC19" s="142" t="s">
        <v>94</v>
      </c>
      <c r="BD19" s="142"/>
      <c r="BE19" s="142"/>
      <c r="BG19" s="142" t="s">
        <v>95</v>
      </c>
      <c r="BH19" s="142"/>
      <c r="BI19" s="142"/>
      <c r="BJ19" s="142"/>
      <c r="BK19" s="142"/>
    </row>
    <row r="20" customFormat="false" ht="12.75" hidden="false" customHeight="false" outlineLevel="0" collapsed="false">
      <c r="H20" s="142"/>
      <c r="I20" s="142"/>
      <c r="J20" s="142"/>
      <c r="K20" s="142"/>
      <c r="L20" s="142"/>
      <c r="M20" s="142"/>
      <c r="N20" s="142"/>
      <c r="O20" s="16"/>
      <c r="P20" s="142"/>
      <c r="Q20" s="142"/>
      <c r="R20" s="142"/>
      <c r="S20" s="142"/>
      <c r="T20" s="142"/>
      <c r="U20" s="142"/>
      <c r="V20" s="142"/>
      <c r="W20" s="142"/>
      <c r="X20" s="16"/>
      <c r="Y20" s="142"/>
      <c r="Z20" s="142"/>
      <c r="AA20" s="142"/>
      <c r="AB20" s="142"/>
      <c r="AC20" s="142"/>
      <c r="AD20" s="142"/>
      <c r="AE20" s="142"/>
      <c r="AF20" s="142"/>
      <c r="AH20" s="142"/>
      <c r="AI20" s="142"/>
      <c r="AJ20" s="142"/>
      <c r="AK20" s="142"/>
      <c r="AL20" s="142"/>
      <c r="AM20" s="142"/>
      <c r="AO20" s="142"/>
      <c r="AP20" s="142"/>
      <c r="AQ20" s="142"/>
      <c r="AR20" s="142"/>
      <c r="AS20" s="142"/>
      <c r="AT20" s="142"/>
      <c r="AV20" s="142"/>
      <c r="AW20" s="142"/>
      <c r="AX20" s="142"/>
      <c r="AY20" s="142"/>
      <c r="AZ20" s="142"/>
      <c r="BA20" s="142"/>
      <c r="BC20" s="142"/>
      <c r="BD20" s="142"/>
      <c r="BE20" s="142"/>
      <c r="BG20" s="142"/>
      <c r="BH20" s="142"/>
      <c r="BI20" s="142"/>
      <c r="BJ20" s="142"/>
      <c r="BK20" s="142"/>
    </row>
    <row r="21" customFormat="false" ht="12.75" hidden="false" customHeight="false" outlineLevel="0" collapsed="false">
      <c r="P21" s="142"/>
      <c r="Q21" s="142"/>
      <c r="R21" s="142"/>
      <c r="S21" s="142"/>
      <c r="T21" s="142"/>
      <c r="U21" s="142"/>
      <c r="V21" s="142"/>
      <c r="W21" s="142"/>
      <c r="X21" s="16"/>
      <c r="Y21" s="142"/>
      <c r="Z21" s="142"/>
      <c r="AA21" s="142"/>
      <c r="AB21" s="142"/>
      <c r="AC21" s="142"/>
      <c r="AD21" s="142"/>
      <c r="AE21" s="142"/>
      <c r="AF21" s="142"/>
      <c r="AH21" s="142"/>
      <c r="AI21" s="142"/>
      <c r="AJ21" s="142"/>
      <c r="AK21" s="142"/>
      <c r="AL21" s="142"/>
      <c r="AM21" s="142"/>
      <c r="AR21" s="16"/>
      <c r="AS21" s="16"/>
      <c r="AV21" s="142"/>
      <c r="AW21" s="142"/>
      <c r="AX21" s="142"/>
      <c r="AY21" s="142"/>
      <c r="AZ21" s="142"/>
      <c r="BA21" s="142"/>
      <c r="BG21" s="142"/>
      <c r="BH21" s="142"/>
      <c r="BI21" s="142"/>
      <c r="BJ21" s="142"/>
      <c r="BK21" s="142"/>
    </row>
    <row r="22" customFormat="false" ht="12.75" hidden="false" customHeight="false" outlineLevel="0" collapsed="false">
      <c r="P22" s="142"/>
      <c r="Q22" s="142"/>
      <c r="R22" s="142"/>
      <c r="S22" s="142"/>
      <c r="T22" s="142"/>
      <c r="U22" s="142"/>
      <c r="V22" s="142"/>
      <c r="W22" s="142"/>
      <c r="X22" s="16"/>
      <c r="Y22" s="142"/>
      <c r="Z22" s="142"/>
      <c r="AA22" s="142"/>
      <c r="AB22" s="142"/>
      <c r="AC22" s="142"/>
      <c r="AD22" s="142"/>
      <c r="AE22" s="142"/>
      <c r="AF22" s="142"/>
      <c r="AH22" s="142"/>
      <c r="AI22" s="142"/>
      <c r="AJ22" s="142"/>
      <c r="AK22" s="142"/>
      <c r="AL22" s="142"/>
      <c r="AM22" s="142"/>
      <c r="AR22" s="16"/>
      <c r="AS22" s="16"/>
      <c r="AV22" s="142"/>
      <c r="AW22" s="142"/>
      <c r="AX22" s="142"/>
      <c r="AY22" s="142"/>
      <c r="AZ22" s="142"/>
      <c r="BA22" s="142"/>
      <c r="BG22" s="142"/>
      <c r="BH22" s="142"/>
      <c r="BI22" s="142"/>
      <c r="BJ22" s="142"/>
      <c r="BK22" s="142"/>
    </row>
    <row r="23" customFormat="false" ht="12.75" hidden="false" customHeight="false" outlineLevel="0" collapsed="false">
      <c r="Y23" s="1" t="s">
        <v>96</v>
      </c>
      <c r="BG23" s="142"/>
      <c r="BH23" s="142"/>
      <c r="BI23" s="142"/>
      <c r="BJ23" s="142"/>
      <c r="BK23" s="142"/>
    </row>
    <row r="24" customFormat="false" ht="12.75" hidden="false" customHeight="false" outlineLevel="0" collapsed="false">
      <c r="K24" s="76"/>
      <c r="L24" s="76"/>
      <c r="M24" s="132"/>
      <c r="S24" s="143" t="s">
        <v>97</v>
      </c>
      <c r="T24" s="143"/>
      <c r="U24" s="144"/>
      <c r="V24" s="144"/>
      <c r="AB24" s="143" t="n">
        <v>8</v>
      </c>
      <c r="AC24" s="143"/>
      <c r="AJ24" s="143" t="s">
        <v>82</v>
      </c>
      <c r="AK24" s="143"/>
      <c r="AQ24" s="145" t="s">
        <v>73</v>
      </c>
      <c r="AR24" s="145"/>
      <c r="AX24" s="143" t="s">
        <v>84</v>
      </c>
      <c r="AY24" s="143"/>
      <c r="BC24" s="145" t="s">
        <v>71</v>
      </c>
      <c r="BD24" s="145"/>
      <c r="BH24" s="146" t="s">
        <v>83</v>
      </c>
    </row>
    <row r="25" customFormat="false" ht="12.75" hidden="false" customHeight="false" outlineLevel="0" collapsed="false">
      <c r="K25" s="76"/>
      <c r="L25" s="76"/>
      <c r="M25" s="132"/>
      <c r="S25" s="143"/>
      <c r="T25" s="143"/>
      <c r="U25" s="144"/>
      <c r="V25" s="144"/>
      <c r="AB25" s="143"/>
      <c r="AC25" s="143"/>
      <c r="AJ25" s="143"/>
      <c r="AK25" s="143"/>
      <c r="AQ25" s="145"/>
      <c r="AR25" s="145"/>
      <c r="AX25" s="143"/>
      <c r="AY25" s="143"/>
      <c r="BC25" s="145"/>
      <c r="BD25" s="145"/>
      <c r="BH25" s="146"/>
    </row>
    <row r="27" customFormat="false" ht="12.75" hidden="false" customHeight="false" outlineLevel="0" collapsed="false">
      <c r="H27" s="147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X27" s="1" t="s">
        <v>96</v>
      </c>
    </row>
    <row r="28" customFormat="false" ht="12.75" hidden="false" customHeight="false" outlineLevel="0" collapsed="false">
      <c r="H28" s="147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</row>
    <row r="29" customFormat="false" ht="12.75" hidden="false" customHeight="false" outlineLevel="0" collapsed="false"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</row>
    <row r="30" customFormat="false" ht="12.75" hidden="false" customHeight="false" outlineLevel="0" collapsed="false"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</row>
    <row r="31" customFormat="false" ht="12.75" hidden="false" customHeight="false" outlineLevel="0" collapsed="false"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</row>
    <row r="32" customFormat="false" ht="12.75" hidden="false" customHeight="false" outlineLevel="0" collapsed="false"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</row>
    <row r="33" customFormat="false" ht="12.75" hidden="false" customHeight="false" outlineLevel="0" collapsed="false"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7"/>
      <c r="S33" s="147"/>
    </row>
    <row r="34" customFormat="false" ht="12.75" hidden="false" customHeight="false" outlineLevel="0" collapsed="false"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7"/>
      <c r="S34" s="147"/>
    </row>
  </sheetData>
  <mergeCells count="83">
    <mergeCell ref="A2:Q2"/>
    <mergeCell ref="S2:AY2"/>
    <mergeCell ref="BA2:BM2"/>
    <mergeCell ref="A3:Q3"/>
    <mergeCell ref="S3:AY3"/>
    <mergeCell ref="BA3:BM3"/>
    <mergeCell ref="A4:Q4"/>
    <mergeCell ref="S4:AY4"/>
    <mergeCell ref="BA4:BM5"/>
    <mergeCell ref="A5:Q5"/>
    <mergeCell ref="S5:AY5"/>
    <mergeCell ref="A6:Q6"/>
    <mergeCell ref="S6:AY6"/>
    <mergeCell ref="BG6:BH7"/>
    <mergeCell ref="S7:AY7"/>
    <mergeCell ref="A9:AY9"/>
    <mergeCell ref="BB9:BM9"/>
    <mergeCell ref="B11:B12"/>
    <mergeCell ref="C11:C12"/>
    <mergeCell ref="D11:F11"/>
    <mergeCell ref="G11:G12"/>
    <mergeCell ref="H11:K11"/>
    <mergeCell ref="L11:O11"/>
    <mergeCell ref="P11:P12"/>
    <mergeCell ref="Q11:S11"/>
    <mergeCell ref="T11:T12"/>
    <mergeCell ref="U11:X11"/>
    <mergeCell ref="Y11:Y12"/>
    <mergeCell ref="Z11:AB11"/>
    <mergeCell ref="AC11:AC12"/>
    <mergeCell ref="AD11:AF11"/>
    <mergeCell ref="AG11:AG12"/>
    <mergeCell ref="AH11:AK11"/>
    <mergeCell ref="AL11:AO11"/>
    <mergeCell ref="AP11:AP12"/>
    <mergeCell ref="AQ11:AS11"/>
    <mergeCell ref="AT11:AT12"/>
    <mergeCell ref="AU11:AX11"/>
    <mergeCell ref="AY11:AY12"/>
    <mergeCell ref="AZ11:BB11"/>
    <mergeCell ref="BC11:BC12"/>
    <mergeCell ref="BD11:BE11"/>
    <mergeCell ref="BF11:BF12"/>
    <mergeCell ref="BG11:BI11"/>
    <mergeCell ref="BJ11:BJ12"/>
    <mergeCell ref="BK11:BK12"/>
    <mergeCell ref="BL11:BL12"/>
    <mergeCell ref="BM11:BM12"/>
    <mergeCell ref="K13:N13"/>
    <mergeCell ref="Y13:AA13"/>
    <mergeCell ref="K14:N14"/>
    <mergeCell ref="Y14:AA14"/>
    <mergeCell ref="K15:M15"/>
    <mergeCell ref="Y15:AA15"/>
    <mergeCell ref="K16:M16"/>
    <mergeCell ref="Y16:AA16"/>
    <mergeCell ref="BA17:BC17"/>
    <mergeCell ref="BA18:BC18"/>
    <mergeCell ref="B19:G19"/>
    <mergeCell ref="H19:N20"/>
    <mergeCell ref="P19:W22"/>
    <mergeCell ref="Y19:AF22"/>
    <mergeCell ref="AH19:AM22"/>
    <mergeCell ref="AO19:AT20"/>
    <mergeCell ref="AV19:BA22"/>
    <mergeCell ref="BC19:BE20"/>
    <mergeCell ref="BG19:BK23"/>
    <mergeCell ref="K24:L25"/>
    <mergeCell ref="S24:T25"/>
    <mergeCell ref="AB24:AC25"/>
    <mergeCell ref="AJ24:AK25"/>
    <mergeCell ref="AQ24:AR25"/>
    <mergeCell ref="AX24:AY25"/>
    <mergeCell ref="BC24:BD25"/>
    <mergeCell ref="BH24:BH25"/>
    <mergeCell ref="I27:S27"/>
    <mergeCell ref="I28:S28"/>
    <mergeCell ref="I29:S29"/>
    <mergeCell ref="I30:S30"/>
    <mergeCell ref="I31:S31"/>
    <mergeCell ref="I32:S32"/>
    <mergeCell ref="I33:Q33"/>
    <mergeCell ref="I34:Q34"/>
  </mergeCells>
  <printOptions headings="false" gridLines="false" gridLinesSet="true" horizontalCentered="false" verticalCentered="false"/>
  <pageMargins left="0.120138888888889" right="0.509722222222222" top="0.179861111111111" bottom="0.1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L11" activeCellId="0" sqref="AL11:A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19" min="2" style="1" width="2.7"/>
    <col collapsed="false" customWidth="true" hidden="false" outlineLevel="0" max="20" min="20" style="1" width="2.84"/>
    <col collapsed="false" customWidth="true" hidden="false" outlineLevel="0" max="32" min="21" style="1" width="2.7"/>
    <col collapsed="false" customWidth="true" hidden="false" outlineLevel="0" max="33" min="33" style="1" width="2.99"/>
    <col collapsed="false" customWidth="true" hidden="false" outlineLevel="0" max="34" min="34" style="1" width="2.84"/>
    <col collapsed="false" customWidth="true" hidden="false" outlineLevel="0" max="37" min="35" style="1" width="2.7"/>
    <col collapsed="false" customWidth="true" hidden="false" outlineLevel="0" max="38" min="38" style="1" width="3.42"/>
    <col collapsed="false" customWidth="true" hidden="false" outlineLevel="0" max="42" min="39" style="1" width="2.7"/>
    <col collapsed="false" customWidth="true" hidden="false" outlineLevel="0" max="43" min="43" style="1" width="2.56"/>
    <col collapsed="false" customWidth="true" hidden="false" outlineLevel="0" max="44" min="44" style="1" width="2.7"/>
    <col collapsed="false" customWidth="true" hidden="false" outlineLevel="0" max="45" min="45" style="1" width="2.84"/>
    <col collapsed="false" customWidth="true" hidden="false" outlineLevel="0" max="46" min="46" style="1" width="2.7"/>
    <col collapsed="false" customWidth="true" hidden="false" outlineLevel="0" max="47" min="47" style="1" width="2.56"/>
    <col collapsed="false" customWidth="true" hidden="false" outlineLevel="0" max="48" min="48" style="1" width="2.99"/>
    <col collapsed="false" customWidth="true" hidden="false" outlineLevel="0" max="49" min="49" style="1" width="3.14"/>
    <col collapsed="false" customWidth="true" hidden="false" outlineLevel="0" max="55" min="50" style="1" width="2.7"/>
    <col collapsed="false" customWidth="true" hidden="false" outlineLevel="0" max="56" min="56" style="1" width="4.14"/>
    <col collapsed="false" customWidth="true" hidden="false" outlineLevel="0" max="57" min="57" style="1" width="4.7"/>
    <col collapsed="false" customWidth="true" hidden="false" outlineLevel="0" max="58" min="58" style="1" width="3.7"/>
    <col collapsed="false" customWidth="true" hidden="false" outlineLevel="0" max="59" min="59" style="1" width="3.28"/>
    <col collapsed="false" customWidth="true" hidden="false" outlineLevel="0" max="60" min="60" style="1" width="4.56"/>
    <col collapsed="false" customWidth="true" hidden="false" outlineLevel="0" max="62" min="61" style="1" width="3.42"/>
    <col collapsed="false" customWidth="true" hidden="false" outlineLevel="0" max="63" min="63" style="1" width="4.7"/>
    <col collapsed="false" customWidth="true" hidden="false" outlineLevel="0" max="65" min="64" style="1" width="3.99"/>
    <col collapsed="false" customWidth="false" hidden="false" outlineLevel="0" max="257" min="66" style="1" width="9.14"/>
  </cols>
  <sheetData>
    <row r="1" customFormat="false" ht="12.75" hidden="false" customHeight="tru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 t="s">
        <v>1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8" t="s">
        <v>3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9"/>
      <c r="BA3" s="10" t="s">
        <v>4</v>
      </c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1"/>
      <c r="S4" s="12" t="s">
        <v>6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BA4" s="10" t="s">
        <v>7</v>
      </c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5.7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2" t="s">
        <v>9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1"/>
      <c r="S6" s="12" t="s">
        <v>10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BB6" s="16"/>
      <c r="BC6" s="16"/>
      <c r="BD6" s="16"/>
      <c r="BE6" s="16"/>
      <c r="BF6" s="16"/>
      <c r="BG6" s="17"/>
      <c r="BH6" s="17"/>
      <c r="BI6" s="16"/>
      <c r="BJ6" s="16"/>
      <c r="BK6" s="16"/>
      <c r="BL6" s="16"/>
      <c r="BM6" s="16"/>
    </row>
    <row r="7" customFormat="false" ht="12.75" hidden="false" customHeight="true" outlineLevel="0" collapsed="false">
      <c r="Q7" s="14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BB7" s="18"/>
      <c r="BC7" s="18"/>
      <c r="BD7" s="18"/>
      <c r="BE7" s="18"/>
      <c r="BF7" s="18"/>
      <c r="BG7" s="17"/>
      <c r="BH7" s="17"/>
      <c r="BI7" s="18"/>
      <c r="BJ7" s="18"/>
      <c r="BK7" s="18"/>
      <c r="BL7" s="18"/>
      <c r="BM7" s="18"/>
    </row>
    <row r="9" customFormat="false" ht="15.7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20"/>
      <c r="BA9" s="20"/>
      <c r="BB9" s="19" t="s">
        <v>12</v>
      </c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</row>
    <row r="11" customFormat="false" ht="60.95" hidden="false" customHeight="true" outlineLevel="0" collapsed="false">
      <c r="B11" s="21" t="s">
        <v>13</v>
      </c>
      <c r="C11" s="22" t="s">
        <v>98</v>
      </c>
      <c r="D11" s="23" t="s">
        <v>15</v>
      </c>
      <c r="E11" s="23"/>
      <c r="F11" s="23"/>
      <c r="G11" s="24" t="s">
        <v>99</v>
      </c>
      <c r="H11" s="25" t="s">
        <v>17</v>
      </c>
      <c r="I11" s="25"/>
      <c r="J11" s="25"/>
      <c r="K11" s="24" t="s">
        <v>100</v>
      </c>
      <c r="L11" s="26" t="s">
        <v>18</v>
      </c>
      <c r="M11" s="26"/>
      <c r="N11" s="26"/>
      <c r="O11" s="26"/>
      <c r="P11" s="27" t="s">
        <v>101</v>
      </c>
      <c r="Q11" s="25" t="s">
        <v>20</v>
      </c>
      <c r="R11" s="25"/>
      <c r="S11" s="25"/>
      <c r="T11" s="28" t="s">
        <v>102</v>
      </c>
      <c r="U11" s="33" t="s">
        <v>22</v>
      </c>
      <c r="V11" s="33"/>
      <c r="W11" s="33"/>
      <c r="X11" s="33"/>
      <c r="Y11" s="33" t="s">
        <v>24</v>
      </c>
      <c r="Z11" s="33"/>
      <c r="AA11" s="33"/>
      <c r="AB11" s="33"/>
      <c r="AC11" s="32" t="s">
        <v>103</v>
      </c>
      <c r="AD11" s="25" t="s">
        <v>26</v>
      </c>
      <c r="AE11" s="25"/>
      <c r="AF11" s="25"/>
      <c r="AG11" s="28" t="s">
        <v>104</v>
      </c>
      <c r="AH11" s="151" t="s">
        <v>28</v>
      </c>
      <c r="AI11" s="152"/>
      <c r="AJ11" s="153"/>
      <c r="AK11" s="28" t="s">
        <v>105</v>
      </c>
      <c r="AL11" s="33" t="s">
        <v>29</v>
      </c>
      <c r="AM11" s="33"/>
      <c r="AN11" s="33"/>
      <c r="AO11" s="33"/>
      <c r="AP11" s="34" t="s">
        <v>106</v>
      </c>
      <c r="AQ11" s="35" t="s">
        <v>31</v>
      </c>
      <c r="AR11" s="35"/>
      <c r="AS11" s="35"/>
      <c r="AT11" s="27" t="s">
        <v>107</v>
      </c>
      <c r="AU11" s="36" t="s">
        <v>33</v>
      </c>
      <c r="AV11" s="36"/>
      <c r="AW11" s="36"/>
      <c r="AX11" s="36"/>
      <c r="AY11" s="33" t="s">
        <v>35</v>
      </c>
      <c r="AZ11" s="33"/>
      <c r="BA11" s="33"/>
      <c r="BB11" s="33"/>
      <c r="BC11" s="38" t="s">
        <v>13</v>
      </c>
      <c r="BD11" s="39" t="s">
        <v>36</v>
      </c>
      <c r="BE11" s="39"/>
      <c r="BF11" s="40" t="s">
        <v>37</v>
      </c>
      <c r="BG11" s="41" t="s">
        <v>38</v>
      </c>
      <c r="BH11" s="41"/>
      <c r="BI11" s="41"/>
      <c r="BJ11" s="42" t="s">
        <v>39</v>
      </c>
      <c r="BK11" s="43" t="s">
        <v>40</v>
      </c>
      <c r="BL11" s="40" t="s">
        <v>41</v>
      </c>
      <c r="BM11" s="40" t="s">
        <v>42</v>
      </c>
    </row>
    <row r="12" customFormat="false" ht="73.5" hidden="false" customHeight="true" outlineLevel="0" collapsed="false">
      <c r="B12" s="21"/>
      <c r="C12" s="22"/>
      <c r="D12" s="44" t="s">
        <v>51</v>
      </c>
      <c r="E12" s="44" t="s">
        <v>52</v>
      </c>
      <c r="F12" s="44" t="s">
        <v>53</v>
      </c>
      <c r="G12" s="24"/>
      <c r="H12" s="45" t="s">
        <v>43</v>
      </c>
      <c r="I12" s="44" t="s">
        <v>44</v>
      </c>
      <c r="J12" s="44" t="s">
        <v>45</v>
      </c>
      <c r="K12" s="24"/>
      <c r="L12" s="47" t="s">
        <v>54</v>
      </c>
      <c r="M12" s="48" t="s">
        <v>55</v>
      </c>
      <c r="N12" s="49" t="s">
        <v>56</v>
      </c>
      <c r="O12" s="27" t="s">
        <v>57</v>
      </c>
      <c r="P12" s="27"/>
      <c r="Q12" s="47" t="s">
        <v>51</v>
      </c>
      <c r="R12" s="50" t="s">
        <v>52</v>
      </c>
      <c r="S12" s="51" t="s">
        <v>53</v>
      </c>
      <c r="T12" s="28"/>
      <c r="U12" s="52" t="s">
        <v>108</v>
      </c>
      <c r="V12" s="52" t="s">
        <v>109</v>
      </c>
      <c r="W12" s="53" t="s">
        <v>110</v>
      </c>
      <c r="X12" s="47" t="s">
        <v>111</v>
      </c>
      <c r="Y12" s="154" t="s">
        <v>61</v>
      </c>
      <c r="Z12" s="52" t="s">
        <v>62</v>
      </c>
      <c r="AA12" s="53" t="s">
        <v>63</v>
      </c>
      <c r="AB12" s="47" t="s">
        <v>64</v>
      </c>
      <c r="AC12" s="32"/>
      <c r="AD12" s="44" t="s">
        <v>51</v>
      </c>
      <c r="AE12" s="54" t="s">
        <v>52</v>
      </c>
      <c r="AF12" s="54" t="s">
        <v>53</v>
      </c>
      <c r="AG12" s="28"/>
      <c r="AH12" s="56" t="s">
        <v>108</v>
      </c>
      <c r="AI12" s="57" t="s">
        <v>109</v>
      </c>
      <c r="AJ12" s="57" t="s">
        <v>110</v>
      </c>
      <c r="AK12" s="28"/>
      <c r="AL12" s="52" t="s">
        <v>54</v>
      </c>
      <c r="AM12" s="52" t="s">
        <v>55</v>
      </c>
      <c r="AN12" s="59" t="s">
        <v>56</v>
      </c>
      <c r="AO12" s="60" t="s">
        <v>57</v>
      </c>
      <c r="AP12" s="34"/>
      <c r="AQ12" s="52" t="s">
        <v>58</v>
      </c>
      <c r="AR12" s="59" t="s">
        <v>59</v>
      </c>
      <c r="AS12" s="53" t="s">
        <v>60</v>
      </c>
      <c r="AT12" s="27"/>
      <c r="AU12" s="28" t="s">
        <v>108</v>
      </c>
      <c r="AV12" s="59" t="s">
        <v>109</v>
      </c>
      <c r="AW12" s="53" t="s">
        <v>110</v>
      </c>
      <c r="AX12" s="47" t="s">
        <v>111</v>
      </c>
      <c r="AY12" s="154" t="s">
        <v>61</v>
      </c>
      <c r="AZ12" s="52" t="s">
        <v>62</v>
      </c>
      <c r="BA12" s="59" t="s">
        <v>63</v>
      </c>
      <c r="BB12" s="59" t="s">
        <v>64</v>
      </c>
      <c r="BC12" s="38"/>
      <c r="BD12" s="56" t="s">
        <v>65</v>
      </c>
      <c r="BE12" s="56" t="s">
        <v>66</v>
      </c>
      <c r="BF12" s="40"/>
      <c r="BG12" s="56" t="s">
        <v>67</v>
      </c>
      <c r="BH12" s="61" t="s">
        <v>68</v>
      </c>
      <c r="BI12" s="61" t="s">
        <v>69</v>
      </c>
      <c r="BJ12" s="42"/>
      <c r="BK12" s="43"/>
      <c r="BL12" s="40"/>
      <c r="BM12" s="40"/>
    </row>
    <row r="13" customFormat="false" ht="18" hidden="false" customHeight="true" outlineLevel="0" collapsed="false">
      <c r="B13" s="62" t="n">
        <v>1</v>
      </c>
      <c r="C13" s="63"/>
      <c r="D13" s="63"/>
      <c r="E13" s="64"/>
      <c r="F13" s="64"/>
      <c r="G13" s="64"/>
      <c r="H13" s="64"/>
      <c r="I13" s="63"/>
      <c r="J13" s="65"/>
      <c r="K13" s="66" t="s">
        <v>70</v>
      </c>
      <c r="L13" s="66"/>
      <c r="M13" s="66"/>
      <c r="N13" s="66"/>
      <c r="O13" s="67"/>
      <c r="P13" s="63"/>
      <c r="Q13" s="68"/>
      <c r="R13" s="68"/>
      <c r="S13" s="68"/>
      <c r="T13" s="69" t="s">
        <v>71</v>
      </c>
      <c r="U13" s="69" t="s">
        <v>71</v>
      </c>
      <c r="V13" s="69"/>
      <c r="W13" s="69"/>
      <c r="X13" s="70"/>
      <c r="Y13" s="71" t="s">
        <v>72</v>
      </c>
      <c r="Z13" s="71"/>
      <c r="AA13" s="71"/>
      <c r="AB13" s="72"/>
      <c r="AC13" s="72"/>
      <c r="AD13" s="72"/>
      <c r="AE13" s="73"/>
      <c r="AF13" s="74"/>
      <c r="AG13" s="74"/>
      <c r="AH13" s="71"/>
      <c r="AI13" s="72"/>
      <c r="AJ13" s="72"/>
      <c r="AK13" s="73"/>
      <c r="AL13" s="74"/>
      <c r="AM13" s="74"/>
      <c r="AN13" s="74"/>
      <c r="AO13" s="74"/>
      <c r="AP13" s="75"/>
      <c r="AQ13" s="73"/>
      <c r="AR13" s="69" t="s">
        <v>73</v>
      </c>
      <c r="AS13" s="69" t="s">
        <v>73</v>
      </c>
      <c r="AT13" s="70" t="s">
        <v>71</v>
      </c>
      <c r="AU13" s="69" t="s">
        <v>71</v>
      </c>
      <c r="AV13" s="69" t="s">
        <v>71</v>
      </c>
      <c r="AW13" s="69" t="s">
        <v>71</v>
      </c>
      <c r="AX13" s="70" t="s">
        <v>71</v>
      </c>
      <c r="AY13" s="69" t="s">
        <v>71</v>
      </c>
      <c r="AZ13" s="69" t="s">
        <v>71</v>
      </c>
      <c r="BA13" s="69" t="s">
        <v>71</v>
      </c>
      <c r="BB13" s="69" t="s">
        <v>71</v>
      </c>
      <c r="BC13" s="76" t="n">
        <v>1</v>
      </c>
      <c r="BD13" s="76" t="n">
        <v>39</v>
      </c>
      <c r="BE13" s="77" t="n">
        <v>1404</v>
      </c>
      <c r="BF13" s="76" t="n">
        <v>2</v>
      </c>
      <c r="BG13" s="76"/>
      <c r="BH13" s="76"/>
      <c r="BI13" s="76"/>
      <c r="BJ13" s="76"/>
      <c r="BK13" s="76"/>
      <c r="BL13" s="76" t="n">
        <v>11</v>
      </c>
      <c r="BM13" s="78" t="n">
        <f aca="false">SUM(BD13+BF13+BG13+BH13+BI13+BK13+BL13)</f>
        <v>52</v>
      </c>
    </row>
    <row r="14" customFormat="false" ht="22.5" hidden="false" customHeight="true" outlineLevel="0" collapsed="false">
      <c r="B14" s="79" t="n">
        <v>2</v>
      </c>
      <c r="C14" s="80"/>
      <c r="D14" s="81"/>
      <c r="E14" s="82"/>
      <c r="F14" s="82"/>
      <c r="G14" s="82"/>
      <c r="H14" s="82"/>
      <c r="I14" s="83"/>
      <c r="J14" s="83"/>
      <c r="K14" s="84" t="s">
        <v>74</v>
      </c>
      <c r="L14" s="84"/>
      <c r="M14" s="84"/>
      <c r="N14" s="84"/>
      <c r="O14" s="83"/>
      <c r="P14" s="85"/>
      <c r="Q14" s="86"/>
      <c r="R14" s="86" t="s">
        <v>75</v>
      </c>
      <c r="S14" s="87" t="s">
        <v>75</v>
      </c>
      <c r="T14" s="33" t="s">
        <v>71</v>
      </c>
      <c r="U14" s="33" t="s">
        <v>71</v>
      </c>
      <c r="V14" s="86"/>
      <c r="W14" s="33"/>
      <c r="X14" s="33"/>
      <c r="Y14" s="88" t="s">
        <v>76</v>
      </c>
      <c r="Z14" s="88"/>
      <c r="AA14" s="88"/>
      <c r="AB14" s="89"/>
      <c r="AC14" s="89"/>
      <c r="AD14" s="89"/>
      <c r="AE14" s="87"/>
      <c r="AF14" s="90"/>
      <c r="AG14" s="90"/>
      <c r="AH14" s="90"/>
      <c r="AI14" s="91"/>
      <c r="AJ14" s="91"/>
      <c r="AK14" s="90"/>
      <c r="AL14" s="90"/>
      <c r="AM14" s="90"/>
      <c r="AN14" s="90"/>
      <c r="AO14" s="90" t="s">
        <v>75</v>
      </c>
      <c r="AP14" s="92" t="s">
        <v>75</v>
      </c>
      <c r="AQ14" s="93" t="s">
        <v>75</v>
      </c>
      <c r="AR14" s="86" t="s">
        <v>75</v>
      </c>
      <c r="AS14" s="69" t="s">
        <v>73</v>
      </c>
      <c r="AT14" s="33" t="s">
        <v>71</v>
      </c>
      <c r="AU14" s="33" t="s">
        <v>71</v>
      </c>
      <c r="AV14" s="33" t="s">
        <v>71</v>
      </c>
      <c r="AW14" s="33" t="s">
        <v>71</v>
      </c>
      <c r="AX14" s="33" t="s">
        <v>71</v>
      </c>
      <c r="AY14" s="33" t="s">
        <v>71</v>
      </c>
      <c r="AZ14" s="33" t="s">
        <v>71</v>
      </c>
      <c r="BA14" s="33" t="s">
        <v>71</v>
      </c>
      <c r="BB14" s="33" t="s">
        <v>71</v>
      </c>
      <c r="BC14" s="76" t="n">
        <v>2</v>
      </c>
      <c r="BD14" s="76" t="n">
        <v>34</v>
      </c>
      <c r="BE14" s="77" t="n">
        <v>1284</v>
      </c>
      <c r="BF14" s="76" t="n">
        <v>1</v>
      </c>
      <c r="BG14" s="94" t="n">
        <v>6</v>
      </c>
      <c r="BH14" s="76"/>
      <c r="BI14" s="76"/>
      <c r="BJ14" s="76"/>
      <c r="BK14" s="76"/>
      <c r="BL14" s="78" t="n">
        <v>11</v>
      </c>
      <c r="BM14" s="95" t="n">
        <v>52</v>
      </c>
    </row>
    <row r="15" customFormat="false" ht="22.5" hidden="false" customHeight="true" outlineLevel="0" collapsed="false">
      <c r="B15" s="96" t="n">
        <v>3</v>
      </c>
      <c r="C15" s="97"/>
      <c r="D15" s="97"/>
      <c r="E15" s="97"/>
      <c r="F15" s="97"/>
      <c r="G15" s="97"/>
      <c r="H15" s="97"/>
      <c r="I15" s="97"/>
      <c r="J15" s="97"/>
      <c r="K15" s="98" t="s">
        <v>77</v>
      </c>
      <c r="L15" s="98"/>
      <c r="M15" s="98"/>
      <c r="N15" s="99" t="n">
        <v>0</v>
      </c>
      <c r="O15" s="72" t="s">
        <v>75</v>
      </c>
      <c r="P15" s="100" t="s">
        <v>75</v>
      </c>
      <c r="Q15" s="100" t="s">
        <v>75</v>
      </c>
      <c r="R15" s="100" t="s">
        <v>75</v>
      </c>
      <c r="S15" s="101" t="s">
        <v>73</v>
      </c>
      <c r="T15" s="70" t="s">
        <v>71</v>
      </c>
      <c r="U15" s="70" t="s">
        <v>71</v>
      </c>
      <c r="V15" s="100"/>
      <c r="W15" s="25"/>
      <c r="X15" s="25"/>
      <c r="Y15" s="98" t="s">
        <v>78</v>
      </c>
      <c r="Z15" s="98"/>
      <c r="AA15" s="98"/>
      <c r="AB15" s="72"/>
      <c r="AC15" s="72"/>
      <c r="AD15" s="72"/>
      <c r="AE15" s="98"/>
      <c r="AF15" s="102"/>
      <c r="AG15" s="102"/>
      <c r="AH15" s="102"/>
      <c r="AI15" s="98"/>
      <c r="AJ15" s="98"/>
      <c r="AK15" s="98"/>
      <c r="AL15" s="98" t="s">
        <v>75</v>
      </c>
      <c r="AM15" s="98" t="s">
        <v>75</v>
      </c>
      <c r="AN15" s="98" t="s">
        <v>75</v>
      </c>
      <c r="AO15" s="98" t="s">
        <v>75</v>
      </c>
      <c r="AP15" s="69" t="s">
        <v>73</v>
      </c>
      <c r="AQ15" s="103" t="s">
        <v>71</v>
      </c>
      <c r="AR15" s="103" t="s">
        <v>71</v>
      </c>
      <c r="AS15" s="103" t="s">
        <v>71</v>
      </c>
      <c r="AT15" s="103" t="s">
        <v>71</v>
      </c>
      <c r="AU15" s="103" t="s">
        <v>71</v>
      </c>
      <c r="AV15" s="103" t="s">
        <v>71</v>
      </c>
      <c r="AW15" s="103" t="s">
        <v>71</v>
      </c>
      <c r="AX15" s="104" t="s">
        <v>71</v>
      </c>
      <c r="AY15" s="25" t="s">
        <v>79</v>
      </c>
      <c r="AZ15" s="25" t="s">
        <v>79</v>
      </c>
      <c r="BA15" s="25" t="s">
        <v>79</v>
      </c>
      <c r="BB15" s="25" t="s">
        <v>79</v>
      </c>
      <c r="BC15" s="105" t="n">
        <v>3</v>
      </c>
      <c r="BD15" s="76" t="n">
        <v>27</v>
      </c>
      <c r="BE15" s="77" t="n">
        <v>912</v>
      </c>
      <c r="BF15" s="76" t="n">
        <v>2</v>
      </c>
      <c r="BG15" s="94" t="n">
        <v>9</v>
      </c>
      <c r="BH15" s="76" t="n">
        <v>4</v>
      </c>
      <c r="BI15" s="76"/>
      <c r="BJ15" s="76"/>
      <c r="BK15" s="76"/>
      <c r="BL15" s="78" t="n">
        <v>10</v>
      </c>
      <c r="BM15" s="106" t="n">
        <v>52</v>
      </c>
    </row>
    <row r="16" customFormat="false" ht="27" hidden="false" customHeight="true" outlineLevel="0" collapsed="false">
      <c r="B16" s="107" t="n">
        <v>4</v>
      </c>
      <c r="C16" s="108" t="s">
        <v>79</v>
      </c>
      <c r="D16" s="108" t="s">
        <v>79</v>
      </c>
      <c r="E16" s="108" t="s">
        <v>79</v>
      </c>
      <c r="F16" s="108" t="s">
        <v>79</v>
      </c>
      <c r="G16" s="109"/>
      <c r="H16" s="110"/>
      <c r="I16" s="111"/>
      <c r="J16" s="112"/>
      <c r="K16" s="113" t="s">
        <v>80</v>
      </c>
      <c r="L16" s="113"/>
      <c r="M16" s="113"/>
      <c r="N16" s="72" t="s">
        <v>75</v>
      </c>
      <c r="O16" s="110" t="s">
        <v>75</v>
      </c>
      <c r="P16" s="110" t="s">
        <v>75</v>
      </c>
      <c r="Q16" s="114" t="s">
        <v>75</v>
      </c>
      <c r="R16" s="115" t="s">
        <v>75</v>
      </c>
      <c r="S16" s="25" t="s">
        <v>73</v>
      </c>
      <c r="T16" s="116" t="s">
        <v>71</v>
      </c>
      <c r="U16" s="70" t="s">
        <v>71</v>
      </c>
      <c r="V16" s="117"/>
      <c r="W16" s="70"/>
      <c r="X16" s="70"/>
      <c r="Y16" s="118" t="s">
        <v>81</v>
      </c>
      <c r="Z16" s="118"/>
      <c r="AA16" s="118"/>
      <c r="AB16" s="119"/>
      <c r="AC16" s="119"/>
      <c r="AD16" s="120"/>
      <c r="AE16" s="121"/>
      <c r="AF16" s="100"/>
      <c r="AG16" s="122"/>
      <c r="AH16" s="100" t="s">
        <v>75</v>
      </c>
      <c r="AI16" s="123" t="s">
        <v>73</v>
      </c>
      <c r="AJ16" s="124" t="s">
        <v>82</v>
      </c>
      <c r="AK16" s="125" t="s">
        <v>82</v>
      </c>
      <c r="AL16" s="126" t="s">
        <v>82</v>
      </c>
      <c r="AM16" s="126" t="s">
        <v>82</v>
      </c>
      <c r="AN16" s="127" t="s">
        <v>83</v>
      </c>
      <c r="AO16" s="127" t="s">
        <v>83</v>
      </c>
      <c r="AP16" s="128" t="s">
        <v>83</v>
      </c>
      <c r="AQ16" s="129" t="s">
        <v>83</v>
      </c>
      <c r="AR16" s="118" t="s">
        <v>84</v>
      </c>
      <c r="AS16" s="118" t="s">
        <v>84</v>
      </c>
      <c r="AT16" s="70"/>
      <c r="AU16" s="70"/>
      <c r="AV16" s="70"/>
      <c r="AW16" s="70"/>
      <c r="AX16" s="70"/>
      <c r="AY16" s="70"/>
      <c r="AZ16" s="70"/>
      <c r="BA16" s="70"/>
      <c r="BB16" s="70"/>
      <c r="BC16" s="76" t="n">
        <v>4</v>
      </c>
      <c r="BD16" s="76" t="n">
        <v>19</v>
      </c>
      <c r="BE16" s="77" t="n">
        <v>684</v>
      </c>
      <c r="BF16" s="76" t="n">
        <v>2</v>
      </c>
      <c r="BG16" s="94" t="n">
        <v>6</v>
      </c>
      <c r="BH16" s="76" t="n">
        <v>4</v>
      </c>
      <c r="BI16" s="76" t="n">
        <v>4</v>
      </c>
      <c r="BJ16" s="76" t="n">
        <v>2</v>
      </c>
      <c r="BK16" s="76" t="n">
        <v>2</v>
      </c>
      <c r="BL16" s="76" t="n">
        <v>2</v>
      </c>
      <c r="BM16" s="130" t="n">
        <v>43</v>
      </c>
    </row>
    <row r="17" customFormat="false" ht="20.25" hidden="false" customHeight="true" outlineLevel="0" collapsed="false"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2"/>
      <c r="AR17" s="131"/>
      <c r="AS17" s="131"/>
      <c r="AT17" s="131"/>
      <c r="AU17" s="131"/>
      <c r="AV17" s="131"/>
      <c r="AW17" s="131"/>
      <c r="AX17" s="131"/>
      <c r="AY17" s="131"/>
      <c r="AZ17" s="131"/>
      <c r="BA17" s="133" t="s">
        <v>85</v>
      </c>
      <c r="BB17" s="133"/>
      <c r="BC17" s="133"/>
      <c r="BD17" s="134" t="n">
        <f aca="false">SUM(BD13:BD16)</f>
        <v>119</v>
      </c>
      <c r="BE17" s="135" t="n">
        <f aca="false">SUM(BE13:BE16)</f>
        <v>4284</v>
      </c>
      <c r="BF17" s="136" t="n">
        <f aca="false">SUM(BF13:BF16)</f>
        <v>7</v>
      </c>
      <c r="BG17" s="136" t="n">
        <f aca="false">SUM(BG13:BG16)</f>
        <v>21</v>
      </c>
      <c r="BH17" s="136" t="n">
        <f aca="false">SUM(BH13:BH16)</f>
        <v>8</v>
      </c>
      <c r="BI17" s="136" t="n">
        <f aca="false">SUM(BI13:BI16)</f>
        <v>4</v>
      </c>
      <c r="BJ17" s="136" t="n">
        <v>4</v>
      </c>
      <c r="BK17" s="136" t="n">
        <f aca="false">SUM(BK13:BK16)</f>
        <v>2</v>
      </c>
      <c r="BL17" s="136" t="n">
        <f aca="false">SUM(BL13:BL16)</f>
        <v>34</v>
      </c>
      <c r="BM17" s="137" t="n">
        <f aca="false">SUM(BM13:BM16)</f>
        <v>199</v>
      </c>
    </row>
    <row r="18" customFormat="false" ht="21.75" hidden="false" customHeight="true" outlineLevel="0" collapsed="false"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8" t="s">
        <v>86</v>
      </c>
      <c r="BB18" s="138"/>
      <c r="BC18" s="138"/>
      <c r="BD18" s="122" t="n">
        <v>80</v>
      </c>
      <c r="BE18" s="139" t="n">
        <v>2880</v>
      </c>
      <c r="BF18" s="122" t="n">
        <v>5</v>
      </c>
      <c r="BG18" s="122" t="n">
        <v>21</v>
      </c>
      <c r="BH18" s="122" t="n">
        <v>8</v>
      </c>
      <c r="BI18" s="122" t="n">
        <v>4</v>
      </c>
      <c r="BJ18" s="122" t="n">
        <v>4</v>
      </c>
      <c r="BK18" s="122" t="n">
        <v>2</v>
      </c>
      <c r="BL18" s="122" t="n">
        <v>23</v>
      </c>
      <c r="BM18" s="140" t="n">
        <v>147</v>
      </c>
    </row>
    <row r="19" customFormat="false" ht="12.75" hidden="false" customHeight="true" outlineLevel="0" collapsed="false">
      <c r="B19" s="141" t="s">
        <v>87</v>
      </c>
      <c r="C19" s="141"/>
      <c r="D19" s="141"/>
      <c r="E19" s="141"/>
      <c r="F19" s="141"/>
      <c r="G19" s="141"/>
      <c r="H19" s="142" t="s">
        <v>88</v>
      </c>
      <c r="I19" s="142"/>
      <c r="J19" s="142"/>
      <c r="K19" s="142"/>
      <c r="L19" s="142"/>
      <c r="M19" s="142"/>
      <c r="N19" s="142"/>
      <c r="O19" s="16"/>
      <c r="P19" s="142" t="s">
        <v>89</v>
      </c>
      <c r="Q19" s="142"/>
      <c r="R19" s="142"/>
      <c r="S19" s="142"/>
      <c r="T19" s="142"/>
      <c r="U19" s="142"/>
      <c r="V19" s="142"/>
      <c r="W19" s="142"/>
      <c r="X19" s="16"/>
      <c r="Y19" s="142" t="s">
        <v>90</v>
      </c>
      <c r="Z19" s="142"/>
      <c r="AA19" s="142"/>
      <c r="AB19" s="142"/>
      <c r="AC19" s="142"/>
      <c r="AD19" s="142"/>
      <c r="AE19" s="142"/>
      <c r="AF19" s="142"/>
      <c r="AH19" s="142" t="s">
        <v>91</v>
      </c>
      <c r="AI19" s="142"/>
      <c r="AJ19" s="142"/>
      <c r="AK19" s="142"/>
      <c r="AL19" s="142"/>
      <c r="AM19" s="142"/>
      <c r="AO19" s="142" t="s">
        <v>92</v>
      </c>
      <c r="AP19" s="142"/>
      <c r="AQ19" s="142"/>
      <c r="AR19" s="142"/>
      <c r="AS19" s="142"/>
      <c r="AT19" s="142"/>
      <c r="AV19" s="142" t="s">
        <v>93</v>
      </c>
      <c r="AW19" s="142"/>
      <c r="AX19" s="142"/>
      <c r="AY19" s="142"/>
      <c r="AZ19" s="142"/>
      <c r="BA19" s="142"/>
      <c r="BC19" s="142" t="s">
        <v>94</v>
      </c>
      <c r="BD19" s="142"/>
      <c r="BE19" s="142"/>
      <c r="BG19" s="142" t="s">
        <v>95</v>
      </c>
      <c r="BH19" s="142"/>
      <c r="BI19" s="142"/>
      <c r="BJ19" s="142"/>
      <c r="BK19" s="142"/>
    </row>
    <row r="20" customFormat="false" ht="12.75" hidden="false" customHeight="false" outlineLevel="0" collapsed="false">
      <c r="H20" s="142"/>
      <c r="I20" s="142"/>
      <c r="J20" s="142"/>
      <c r="K20" s="142"/>
      <c r="L20" s="142"/>
      <c r="M20" s="142"/>
      <c r="N20" s="142"/>
      <c r="O20" s="16"/>
      <c r="P20" s="142"/>
      <c r="Q20" s="142"/>
      <c r="R20" s="142"/>
      <c r="S20" s="142"/>
      <c r="T20" s="142"/>
      <c r="U20" s="142"/>
      <c r="V20" s="142"/>
      <c r="W20" s="142"/>
      <c r="X20" s="16"/>
      <c r="Y20" s="142"/>
      <c r="Z20" s="142"/>
      <c r="AA20" s="142"/>
      <c r="AB20" s="142"/>
      <c r="AC20" s="142"/>
      <c r="AD20" s="142"/>
      <c r="AE20" s="142"/>
      <c r="AF20" s="142"/>
      <c r="AH20" s="142"/>
      <c r="AI20" s="142"/>
      <c r="AJ20" s="142"/>
      <c r="AK20" s="142"/>
      <c r="AL20" s="142"/>
      <c r="AM20" s="142"/>
      <c r="AO20" s="142"/>
      <c r="AP20" s="142"/>
      <c r="AQ20" s="142"/>
      <c r="AR20" s="142"/>
      <c r="AS20" s="142"/>
      <c r="AT20" s="142"/>
      <c r="AV20" s="142"/>
      <c r="AW20" s="142"/>
      <c r="AX20" s="142"/>
      <c r="AY20" s="142"/>
      <c r="AZ20" s="142"/>
      <c r="BA20" s="142"/>
      <c r="BC20" s="142"/>
      <c r="BD20" s="142"/>
      <c r="BE20" s="142"/>
      <c r="BG20" s="142"/>
      <c r="BH20" s="142"/>
      <c r="BI20" s="142"/>
      <c r="BJ20" s="142"/>
      <c r="BK20" s="142"/>
    </row>
    <row r="21" customFormat="false" ht="12.75" hidden="false" customHeight="false" outlineLevel="0" collapsed="false">
      <c r="P21" s="142"/>
      <c r="Q21" s="142"/>
      <c r="R21" s="142"/>
      <c r="S21" s="142"/>
      <c r="T21" s="142"/>
      <c r="U21" s="142"/>
      <c r="V21" s="142"/>
      <c r="W21" s="142"/>
      <c r="X21" s="16"/>
      <c r="Y21" s="142"/>
      <c r="Z21" s="142"/>
      <c r="AA21" s="142"/>
      <c r="AB21" s="142"/>
      <c r="AC21" s="142"/>
      <c r="AD21" s="142"/>
      <c r="AE21" s="142"/>
      <c r="AF21" s="142"/>
      <c r="AH21" s="142"/>
      <c r="AI21" s="142"/>
      <c r="AJ21" s="142"/>
      <c r="AK21" s="142"/>
      <c r="AL21" s="142"/>
      <c r="AM21" s="142"/>
      <c r="AR21" s="16"/>
      <c r="AS21" s="16"/>
      <c r="AV21" s="142"/>
      <c r="AW21" s="142"/>
      <c r="AX21" s="142"/>
      <c r="AY21" s="142"/>
      <c r="AZ21" s="142"/>
      <c r="BA21" s="142"/>
      <c r="BG21" s="142"/>
      <c r="BH21" s="142"/>
      <c r="BI21" s="142"/>
      <c r="BJ21" s="142"/>
      <c r="BK21" s="142"/>
    </row>
    <row r="22" customFormat="false" ht="12.75" hidden="false" customHeight="false" outlineLevel="0" collapsed="false">
      <c r="P22" s="142"/>
      <c r="Q22" s="142"/>
      <c r="R22" s="142"/>
      <c r="S22" s="142"/>
      <c r="T22" s="142"/>
      <c r="U22" s="142"/>
      <c r="V22" s="142"/>
      <c r="W22" s="142"/>
      <c r="X22" s="16"/>
      <c r="Y22" s="142"/>
      <c r="Z22" s="142"/>
      <c r="AA22" s="142"/>
      <c r="AB22" s="142"/>
      <c r="AC22" s="142"/>
      <c r="AD22" s="142"/>
      <c r="AE22" s="142"/>
      <c r="AF22" s="142"/>
      <c r="AH22" s="142"/>
      <c r="AI22" s="142"/>
      <c r="AJ22" s="142"/>
      <c r="AK22" s="142"/>
      <c r="AL22" s="142"/>
      <c r="AM22" s="142"/>
      <c r="AR22" s="16"/>
      <c r="AS22" s="16"/>
      <c r="AV22" s="142"/>
      <c r="AW22" s="142"/>
      <c r="AX22" s="142"/>
      <c r="AY22" s="142"/>
      <c r="AZ22" s="142"/>
      <c r="BA22" s="142"/>
      <c r="BG22" s="142"/>
      <c r="BH22" s="142"/>
      <c r="BI22" s="142"/>
      <c r="BJ22" s="142"/>
      <c r="BK22" s="142"/>
    </row>
    <row r="23" customFormat="false" ht="12.75" hidden="false" customHeight="false" outlineLevel="0" collapsed="false">
      <c r="Y23" s="1" t="s">
        <v>96</v>
      </c>
      <c r="BG23" s="142"/>
      <c r="BH23" s="142"/>
      <c r="BI23" s="142"/>
      <c r="BJ23" s="142"/>
      <c r="BK23" s="142"/>
    </row>
    <row r="24" customFormat="false" ht="12.75" hidden="false" customHeight="false" outlineLevel="0" collapsed="false">
      <c r="K24" s="76"/>
      <c r="L24" s="76"/>
      <c r="M24" s="132"/>
      <c r="S24" s="143" t="s">
        <v>97</v>
      </c>
      <c r="T24" s="143"/>
      <c r="U24" s="144"/>
      <c r="V24" s="144"/>
      <c r="AB24" s="143" t="n">
        <v>8</v>
      </c>
      <c r="AC24" s="143"/>
      <c r="AJ24" s="143" t="s">
        <v>82</v>
      </c>
      <c r="AK24" s="143"/>
      <c r="AQ24" s="145" t="s">
        <v>73</v>
      </c>
      <c r="AR24" s="145"/>
      <c r="AX24" s="143" t="s">
        <v>84</v>
      </c>
      <c r="AY24" s="143"/>
      <c r="BC24" s="145" t="s">
        <v>71</v>
      </c>
      <c r="BD24" s="145"/>
      <c r="BH24" s="146" t="s">
        <v>83</v>
      </c>
    </row>
    <row r="25" customFormat="false" ht="12.75" hidden="false" customHeight="false" outlineLevel="0" collapsed="false">
      <c r="K25" s="76"/>
      <c r="L25" s="76"/>
      <c r="M25" s="132"/>
      <c r="S25" s="143"/>
      <c r="T25" s="143"/>
      <c r="U25" s="144"/>
      <c r="V25" s="144"/>
      <c r="AB25" s="143"/>
      <c r="AC25" s="143"/>
      <c r="AJ25" s="143"/>
      <c r="AK25" s="143"/>
      <c r="AQ25" s="145"/>
      <c r="AR25" s="145"/>
      <c r="AX25" s="143"/>
      <c r="AY25" s="143"/>
      <c r="BC25" s="145"/>
      <c r="BD25" s="145"/>
      <c r="BH25" s="146"/>
    </row>
    <row r="27" customFormat="false" ht="12.75" hidden="false" customHeight="false" outlineLevel="0" collapsed="false">
      <c r="H27" s="147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X27" s="1" t="s">
        <v>96</v>
      </c>
    </row>
    <row r="28" customFormat="false" ht="12.75" hidden="false" customHeight="false" outlineLevel="0" collapsed="false">
      <c r="H28" s="147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</row>
    <row r="29" customFormat="false" ht="12.75" hidden="false" customHeight="false" outlineLevel="0" collapsed="false"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</row>
    <row r="30" customFormat="false" ht="12.75" hidden="false" customHeight="false" outlineLevel="0" collapsed="false"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</row>
    <row r="31" customFormat="false" ht="12.75" hidden="false" customHeight="false" outlineLevel="0" collapsed="false"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</row>
    <row r="32" customFormat="false" ht="12.75" hidden="false" customHeight="false" outlineLevel="0" collapsed="false"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</row>
    <row r="33" customFormat="false" ht="12.75" hidden="false" customHeight="false" outlineLevel="0" collapsed="false"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7"/>
      <c r="S33" s="147"/>
    </row>
    <row r="34" customFormat="false" ht="12.75" hidden="false" customHeight="false" outlineLevel="0" collapsed="false"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7"/>
      <c r="S34" s="147"/>
    </row>
  </sheetData>
  <mergeCells count="82">
    <mergeCell ref="A2:Q2"/>
    <mergeCell ref="S2:AY2"/>
    <mergeCell ref="BA2:BM2"/>
    <mergeCell ref="A3:Q3"/>
    <mergeCell ref="S3:AY3"/>
    <mergeCell ref="BA3:BM3"/>
    <mergeCell ref="A4:Q4"/>
    <mergeCell ref="S4:AY4"/>
    <mergeCell ref="BA4:BM5"/>
    <mergeCell ref="A5:Q5"/>
    <mergeCell ref="S5:AY5"/>
    <mergeCell ref="A6:Q6"/>
    <mergeCell ref="S6:AY6"/>
    <mergeCell ref="BG6:BH7"/>
    <mergeCell ref="S7:AY7"/>
    <mergeCell ref="A9:AY9"/>
    <mergeCell ref="BB9:BM9"/>
    <mergeCell ref="B11:B12"/>
    <mergeCell ref="C11:C12"/>
    <mergeCell ref="D11:F11"/>
    <mergeCell ref="G11:G12"/>
    <mergeCell ref="H11:J11"/>
    <mergeCell ref="K11:K12"/>
    <mergeCell ref="L11:O11"/>
    <mergeCell ref="P11:P12"/>
    <mergeCell ref="Q11:S11"/>
    <mergeCell ref="T11:T12"/>
    <mergeCell ref="U11:X11"/>
    <mergeCell ref="Y11:AB11"/>
    <mergeCell ref="AC11:AC12"/>
    <mergeCell ref="AD11:AF11"/>
    <mergeCell ref="AG11:AG12"/>
    <mergeCell ref="AK11:AK12"/>
    <mergeCell ref="AL11:AO11"/>
    <mergeCell ref="AP11:AP12"/>
    <mergeCell ref="AQ11:AS11"/>
    <mergeCell ref="AT11:AT12"/>
    <mergeCell ref="AU11:AX11"/>
    <mergeCell ref="AY11:BB11"/>
    <mergeCell ref="BC11:BC12"/>
    <mergeCell ref="BD11:BE11"/>
    <mergeCell ref="BF11:BF12"/>
    <mergeCell ref="BG11:BI11"/>
    <mergeCell ref="BJ11:BJ12"/>
    <mergeCell ref="BK11:BK12"/>
    <mergeCell ref="BL11:BL12"/>
    <mergeCell ref="BM11:BM12"/>
    <mergeCell ref="K13:N13"/>
    <mergeCell ref="Y13:AA13"/>
    <mergeCell ref="K14:N14"/>
    <mergeCell ref="Y14:AA14"/>
    <mergeCell ref="K15:M15"/>
    <mergeCell ref="Y15:AA15"/>
    <mergeCell ref="K16:M16"/>
    <mergeCell ref="Y16:AA16"/>
    <mergeCell ref="BA17:BC17"/>
    <mergeCell ref="BA18:BC18"/>
    <mergeCell ref="B19:G19"/>
    <mergeCell ref="H19:N20"/>
    <mergeCell ref="P19:W22"/>
    <mergeCell ref="Y19:AF22"/>
    <mergeCell ref="AH19:AM22"/>
    <mergeCell ref="AO19:AT20"/>
    <mergeCell ref="AV19:BA22"/>
    <mergeCell ref="BC19:BE20"/>
    <mergeCell ref="BG19:BK23"/>
    <mergeCell ref="K24:L25"/>
    <mergeCell ref="S24:T25"/>
    <mergeCell ref="AB24:AC25"/>
    <mergeCell ref="AJ24:AK25"/>
    <mergeCell ref="AQ24:AR25"/>
    <mergeCell ref="AX24:AY25"/>
    <mergeCell ref="BC24:BD25"/>
    <mergeCell ref="BH24:BH25"/>
    <mergeCell ref="I27:S27"/>
    <mergeCell ref="I28:S28"/>
    <mergeCell ref="I29:S29"/>
    <mergeCell ref="I30:S30"/>
    <mergeCell ref="I31:S31"/>
    <mergeCell ref="I32:S32"/>
    <mergeCell ref="I33:Q33"/>
    <mergeCell ref="I34:Q34"/>
  </mergeCells>
  <printOptions headings="false" gridLines="false" gridLinesSet="true" horizontalCentered="false" verticalCentered="false"/>
  <pageMargins left="0.120138888888889" right="0.509722222222222" top="0.179861111111111" bottom="0.1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true" showRowColHeaders="true" showZeros="true" rightToLeft="false" tabSelected="false" showOutlineSymbols="true" defaultGridColor="true" view="normal" topLeftCell="O1" colorId="64" zoomScale="74" zoomScaleNormal="74" zoomScalePageLayoutView="100" workbookViewId="0">
      <selection pane="topLeft" activeCell="B11" activeCellId="0" sqref="B11:B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19" min="2" style="1" width="2.7"/>
    <col collapsed="false" customWidth="true" hidden="false" outlineLevel="0" max="20" min="20" style="1" width="2.84"/>
    <col collapsed="false" customWidth="true" hidden="false" outlineLevel="0" max="32" min="21" style="1" width="2.7"/>
    <col collapsed="false" customWidth="true" hidden="false" outlineLevel="0" max="33" min="33" style="1" width="2.99"/>
    <col collapsed="false" customWidth="true" hidden="false" outlineLevel="0" max="34" min="34" style="1" width="2.84"/>
    <col collapsed="false" customWidth="true" hidden="false" outlineLevel="0" max="37" min="35" style="1" width="2.7"/>
    <col collapsed="false" customWidth="true" hidden="false" outlineLevel="0" max="38" min="38" style="1" width="3.42"/>
    <col collapsed="false" customWidth="true" hidden="false" outlineLevel="0" max="42" min="39" style="1" width="2.7"/>
    <col collapsed="false" customWidth="true" hidden="false" outlineLevel="0" max="43" min="43" style="1" width="2.56"/>
    <col collapsed="false" customWidth="true" hidden="false" outlineLevel="0" max="44" min="44" style="1" width="2.7"/>
    <col collapsed="false" customWidth="true" hidden="false" outlineLevel="0" max="45" min="45" style="1" width="2.84"/>
    <col collapsed="false" customWidth="true" hidden="false" outlineLevel="0" max="46" min="46" style="1" width="2.7"/>
    <col collapsed="false" customWidth="true" hidden="false" outlineLevel="0" max="47" min="47" style="1" width="2.56"/>
    <col collapsed="false" customWidth="true" hidden="false" outlineLevel="0" max="48" min="48" style="1" width="2.99"/>
    <col collapsed="false" customWidth="true" hidden="false" outlineLevel="0" max="49" min="49" style="1" width="3.14"/>
    <col collapsed="false" customWidth="true" hidden="false" outlineLevel="0" max="55" min="50" style="1" width="2.7"/>
    <col collapsed="false" customWidth="true" hidden="false" outlineLevel="0" max="56" min="56" style="1" width="4.14"/>
    <col collapsed="false" customWidth="true" hidden="false" outlineLevel="0" max="57" min="57" style="1" width="4.7"/>
    <col collapsed="false" customWidth="true" hidden="false" outlineLevel="0" max="58" min="58" style="1" width="3.7"/>
    <col collapsed="false" customWidth="true" hidden="false" outlineLevel="0" max="59" min="59" style="1" width="3.28"/>
    <col collapsed="false" customWidth="true" hidden="false" outlineLevel="0" max="60" min="60" style="1" width="4.56"/>
    <col collapsed="false" customWidth="true" hidden="false" outlineLevel="0" max="62" min="61" style="1" width="3.42"/>
    <col collapsed="false" customWidth="true" hidden="false" outlineLevel="0" max="63" min="63" style="1" width="4.7"/>
    <col collapsed="false" customWidth="true" hidden="false" outlineLevel="0" max="65" min="64" style="1" width="3.99"/>
    <col collapsed="false" customWidth="false" hidden="false" outlineLevel="0" max="257" min="66" style="1" width="9.14"/>
  </cols>
  <sheetData>
    <row r="1" customFormat="false" ht="12.75" hidden="false" customHeight="tru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 t="s">
        <v>1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8" t="s">
        <v>3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9"/>
      <c r="BA3" s="10" t="s">
        <v>4</v>
      </c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1"/>
      <c r="S4" s="12" t="s">
        <v>112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BA4" s="10" t="s">
        <v>7</v>
      </c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5.7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2" t="s">
        <v>113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1"/>
      <c r="S6" s="12" t="s">
        <v>10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BB6" s="16"/>
      <c r="BC6" s="16"/>
      <c r="BD6" s="16"/>
      <c r="BE6" s="16"/>
      <c r="BF6" s="16"/>
      <c r="BG6" s="17"/>
      <c r="BH6" s="17"/>
      <c r="BI6" s="16"/>
      <c r="BJ6" s="16"/>
      <c r="BK6" s="16"/>
      <c r="BL6" s="16"/>
      <c r="BM6" s="16"/>
    </row>
    <row r="7" customFormat="false" ht="12.75" hidden="false" customHeight="true" outlineLevel="0" collapsed="false">
      <c r="Q7" s="14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BB7" s="18"/>
      <c r="BC7" s="18"/>
      <c r="BD7" s="18"/>
      <c r="BE7" s="18"/>
      <c r="BF7" s="18"/>
      <c r="BG7" s="17"/>
      <c r="BH7" s="17"/>
      <c r="BI7" s="18"/>
      <c r="BJ7" s="18"/>
      <c r="BK7" s="18"/>
      <c r="BL7" s="18"/>
      <c r="BM7" s="18"/>
    </row>
    <row r="9" customFormat="false" ht="15.7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20"/>
      <c r="BA9" s="20"/>
      <c r="BB9" s="19" t="s">
        <v>12</v>
      </c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</row>
    <row r="11" customFormat="false" ht="60.95" hidden="false" customHeight="true" outlineLevel="0" collapsed="false">
      <c r="B11" s="21" t="s">
        <v>13</v>
      </c>
      <c r="C11" s="22" t="s">
        <v>14</v>
      </c>
      <c r="D11" s="23" t="s">
        <v>15</v>
      </c>
      <c r="E11" s="23"/>
      <c r="F11" s="23"/>
      <c r="G11" s="24" t="s">
        <v>16</v>
      </c>
      <c r="H11" s="25" t="s">
        <v>17</v>
      </c>
      <c r="I11" s="25"/>
      <c r="J11" s="25"/>
      <c r="K11" s="25"/>
      <c r="L11" s="26" t="s">
        <v>18</v>
      </c>
      <c r="M11" s="26"/>
      <c r="N11" s="26"/>
      <c r="O11" s="26"/>
      <c r="P11" s="27" t="s">
        <v>19</v>
      </c>
      <c r="Q11" s="25" t="s">
        <v>20</v>
      </c>
      <c r="R11" s="25"/>
      <c r="S11" s="25"/>
      <c r="T11" s="28" t="s">
        <v>21</v>
      </c>
      <c r="U11" s="29" t="s">
        <v>22</v>
      </c>
      <c r="V11" s="29"/>
      <c r="W11" s="29"/>
      <c r="X11" s="29"/>
      <c r="Y11" s="30" t="s">
        <v>23</v>
      </c>
      <c r="Z11" s="31" t="s">
        <v>24</v>
      </c>
      <c r="AA11" s="31"/>
      <c r="AB11" s="31"/>
      <c r="AC11" s="32" t="s">
        <v>25</v>
      </c>
      <c r="AD11" s="25" t="s">
        <v>26</v>
      </c>
      <c r="AE11" s="25"/>
      <c r="AF11" s="25"/>
      <c r="AG11" s="28" t="s">
        <v>27</v>
      </c>
      <c r="AH11" s="33" t="s">
        <v>28</v>
      </c>
      <c r="AI11" s="33"/>
      <c r="AJ11" s="33"/>
      <c r="AK11" s="33"/>
      <c r="AL11" s="33" t="s">
        <v>29</v>
      </c>
      <c r="AM11" s="33"/>
      <c r="AN11" s="33"/>
      <c r="AO11" s="33"/>
      <c r="AP11" s="34" t="s">
        <v>30</v>
      </c>
      <c r="AQ11" s="35" t="s">
        <v>31</v>
      </c>
      <c r="AR11" s="35"/>
      <c r="AS11" s="35"/>
      <c r="AT11" s="27" t="s">
        <v>32</v>
      </c>
      <c r="AU11" s="36" t="s">
        <v>33</v>
      </c>
      <c r="AV11" s="36"/>
      <c r="AW11" s="36"/>
      <c r="AX11" s="36"/>
      <c r="AY11" s="37" t="s">
        <v>34</v>
      </c>
      <c r="AZ11" s="36" t="s">
        <v>35</v>
      </c>
      <c r="BA11" s="36"/>
      <c r="BB11" s="36"/>
      <c r="BC11" s="38" t="s">
        <v>13</v>
      </c>
      <c r="BD11" s="39" t="s">
        <v>36</v>
      </c>
      <c r="BE11" s="39"/>
      <c r="BF11" s="40" t="s">
        <v>37</v>
      </c>
      <c r="BG11" s="41" t="s">
        <v>38</v>
      </c>
      <c r="BH11" s="41"/>
      <c r="BI11" s="41"/>
      <c r="BJ11" s="42" t="s">
        <v>39</v>
      </c>
      <c r="BK11" s="43" t="s">
        <v>40</v>
      </c>
      <c r="BL11" s="40" t="s">
        <v>41</v>
      </c>
      <c r="BM11" s="40" t="s">
        <v>42</v>
      </c>
    </row>
    <row r="12" customFormat="false" ht="73.5" hidden="false" customHeight="true" outlineLevel="0" collapsed="false">
      <c r="B12" s="21"/>
      <c r="C12" s="22"/>
      <c r="D12" s="44" t="s">
        <v>43</v>
      </c>
      <c r="E12" s="44" t="s">
        <v>44</v>
      </c>
      <c r="F12" s="44" t="s">
        <v>45</v>
      </c>
      <c r="G12" s="24"/>
      <c r="H12" s="45" t="s">
        <v>46</v>
      </c>
      <c r="I12" s="44" t="s">
        <v>47</v>
      </c>
      <c r="J12" s="46" t="s">
        <v>48</v>
      </c>
      <c r="K12" s="47" t="s">
        <v>49</v>
      </c>
      <c r="L12" s="47" t="s">
        <v>50</v>
      </c>
      <c r="M12" s="48" t="s">
        <v>51</v>
      </c>
      <c r="N12" s="49" t="s">
        <v>52</v>
      </c>
      <c r="O12" s="27" t="s">
        <v>53</v>
      </c>
      <c r="P12" s="27"/>
      <c r="Q12" s="47" t="s">
        <v>43</v>
      </c>
      <c r="R12" s="50" t="s">
        <v>44</v>
      </c>
      <c r="S12" s="51" t="s">
        <v>45</v>
      </c>
      <c r="T12" s="28"/>
      <c r="U12" s="52" t="s">
        <v>54</v>
      </c>
      <c r="V12" s="52" t="s">
        <v>55</v>
      </c>
      <c r="W12" s="53" t="s">
        <v>56</v>
      </c>
      <c r="X12" s="47" t="s">
        <v>57</v>
      </c>
      <c r="Y12" s="30"/>
      <c r="Z12" s="54" t="s">
        <v>58</v>
      </c>
      <c r="AA12" s="55" t="s">
        <v>59</v>
      </c>
      <c r="AB12" s="47" t="s">
        <v>60</v>
      </c>
      <c r="AC12" s="32"/>
      <c r="AD12" s="44" t="s">
        <v>58</v>
      </c>
      <c r="AE12" s="54" t="s">
        <v>59</v>
      </c>
      <c r="AF12" s="54" t="s">
        <v>60</v>
      </c>
      <c r="AG12" s="28"/>
      <c r="AH12" s="56" t="s">
        <v>46</v>
      </c>
      <c r="AI12" s="57" t="s">
        <v>47</v>
      </c>
      <c r="AJ12" s="57" t="s">
        <v>48</v>
      </c>
      <c r="AK12" s="58" t="s">
        <v>49</v>
      </c>
      <c r="AL12" s="52" t="s">
        <v>61</v>
      </c>
      <c r="AM12" s="52" t="s">
        <v>62</v>
      </c>
      <c r="AN12" s="59" t="s">
        <v>63</v>
      </c>
      <c r="AO12" s="60" t="s">
        <v>64</v>
      </c>
      <c r="AP12" s="34"/>
      <c r="AQ12" s="52" t="s">
        <v>43</v>
      </c>
      <c r="AR12" s="59" t="s">
        <v>44</v>
      </c>
      <c r="AS12" s="53" t="s">
        <v>45</v>
      </c>
      <c r="AT12" s="27"/>
      <c r="AU12" s="28" t="s">
        <v>46</v>
      </c>
      <c r="AV12" s="59" t="s">
        <v>47</v>
      </c>
      <c r="AW12" s="53" t="s">
        <v>48</v>
      </c>
      <c r="AX12" s="47" t="s">
        <v>49</v>
      </c>
      <c r="AY12" s="37"/>
      <c r="AZ12" s="52" t="s">
        <v>51</v>
      </c>
      <c r="BA12" s="59" t="s">
        <v>52</v>
      </c>
      <c r="BB12" s="59" t="s">
        <v>53</v>
      </c>
      <c r="BC12" s="38"/>
      <c r="BD12" s="56" t="s">
        <v>65</v>
      </c>
      <c r="BE12" s="56" t="s">
        <v>66</v>
      </c>
      <c r="BF12" s="40"/>
      <c r="BG12" s="56" t="s">
        <v>67</v>
      </c>
      <c r="BH12" s="61" t="s">
        <v>68</v>
      </c>
      <c r="BI12" s="61" t="s">
        <v>69</v>
      </c>
      <c r="BJ12" s="42"/>
      <c r="BK12" s="43"/>
      <c r="BL12" s="40"/>
      <c r="BM12" s="40"/>
    </row>
    <row r="13" customFormat="false" ht="18" hidden="false" customHeight="true" outlineLevel="0" collapsed="false">
      <c r="B13" s="62" t="n">
        <v>1</v>
      </c>
      <c r="C13" s="63"/>
      <c r="D13" s="63"/>
      <c r="E13" s="64"/>
      <c r="F13" s="64"/>
      <c r="G13" s="64"/>
      <c r="H13" s="64"/>
      <c r="I13" s="63"/>
      <c r="J13" s="65"/>
      <c r="K13" s="65"/>
      <c r="L13" s="98" t="s">
        <v>70</v>
      </c>
      <c r="M13" s="98"/>
      <c r="N13" s="98"/>
      <c r="O13" s="67"/>
      <c r="P13" s="63"/>
      <c r="Q13" s="68"/>
      <c r="R13" s="68"/>
      <c r="S13" s="68"/>
      <c r="T13" s="69" t="s">
        <v>71</v>
      </c>
      <c r="U13" s="69" t="s">
        <v>71</v>
      </c>
      <c r="V13" s="69"/>
      <c r="W13" s="69"/>
      <c r="X13" s="70"/>
      <c r="Y13" s="71" t="s">
        <v>72</v>
      </c>
      <c r="Z13" s="71"/>
      <c r="AA13" s="71"/>
      <c r="AB13" s="72"/>
      <c r="AC13" s="72"/>
      <c r="AD13" s="72"/>
      <c r="AE13" s="73"/>
      <c r="AF13" s="74"/>
      <c r="AG13" s="74"/>
      <c r="AH13" s="71"/>
      <c r="AI13" s="72"/>
      <c r="AJ13" s="72"/>
      <c r="AK13" s="73"/>
      <c r="AL13" s="74"/>
      <c r="AM13" s="74"/>
      <c r="AN13" s="74"/>
      <c r="AO13" s="74"/>
      <c r="AP13" s="75"/>
      <c r="AQ13" s="73"/>
      <c r="AR13" s="69" t="s">
        <v>73</v>
      </c>
      <c r="AS13" s="69" t="s">
        <v>73</v>
      </c>
      <c r="AT13" s="70" t="s">
        <v>71</v>
      </c>
      <c r="AU13" s="69" t="s">
        <v>71</v>
      </c>
      <c r="AV13" s="69" t="s">
        <v>71</v>
      </c>
      <c r="AW13" s="69" t="s">
        <v>71</v>
      </c>
      <c r="AX13" s="70" t="s">
        <v>71</v>
      </c>
      <c r="AY13" s="69" t="s">
        <v>71</v>
      </c>
      <c r="AZ13" s="69" t="s">
        <v>71</v>
      </c>
      <c r="BA13" s="69" t="s">
        <v>71</v>
      </c>
      <c r="BB13" s="69" t="s">
        <v>71</v>
      </c>
      <c r="BC13" s="76" t="n">
        <v>1</v>
      </c>
      <c r="BD13" s="76" t="n">
        <v>39</v>
      </c>
      <c r="BE13" s="77" t="n">
        <v>1404</v>
      </c>
      <c r="BF13" s="76" t="n">
        <v>2</v>
      </c>
      <c r="BG13" s="76"/>
      <c r="BH13" s="76"/>
      <c r="BI13" s="76"/>
      <c r="BJ13" s="76"/>
      <c r="BK13" s="76"/>
      <c r="BL13" s="76" t="n">
        <v>11</v>
      </c>
      <c r="BM13" s="78" t="n">
        <f aca="false">SUM(BD13+BF13+BG13+BH13+BI13+BK13+BL13)</f>
        <v>52</v>
      </c>
    </row>
    <row r="14" customFormat="false" ht="22.5" hidden="false" customHeight="true" outlineLevel="0" collapsed="false">
      <c r="B14" s="79" t="n">
        <v>2</v>
      </c>
      <c r="C14" s="80"/>
      <c r="D14" s="81"/>
      <c r="E14" s="82"/>
      <c r="F14" s="82"/>
      <c r="G14" s="82"/>
      <c r="H14" s="82"/>
      <c r="I14" s="83"/>
      <c r="J14" s="83"/>
      <c r="K14" s="81"/>
      <c r="L14" s="102" t="s">
        <v>74</v>
      </c>
      <c r="M14" s="102"/>
      <c r="N14" s="102"/>
      <c r="O14" s="83"/>
      <c r="P14" s="85"/>
      <c r="Q14" s="86"/>
      <c r="R14" s="86"/>
      <c r="S14" s="155"/>
      <c r="T14" s="33" t="s">
        <v>71</v>
      </c>
      <c r="U14" s="33" t="s">
        <v>71</v>
      </c>
      <c r="V14" s="86"/>
      <c r="W14" s="33"/>
      <c r="X14" s="33"/>
      <c r="Y14" s="88" t="s">
        <v>76</v>
      </c>
      <c r="Z14" s="88"/>
      <c r="AA14" s="88"/>
      <c r="AB14" s="89"/>
      <c r="AC14" s="89"/>
      <c r="AD14" s="89"/>
      <c r="AE14" s="87"/>
      <c r="AF14" s="90"/>
      <c r="AG14" s="90"/>
      <c r="AH14" s="90"/>
      <c r="AI14" s="91"/>
      <c r="AJ14" s="91"/>
      <c r="AK14" s="90"/>
      <c r="AL14" s="90"/>
      <c r="AM14" s="90"/>
      <c r="AN14" s="90"/>
      <c r="AO14" s="90" t="s">
        <v>75</v>
      </c>
      <c r="AP14" s="92" t="s">
        <v>75</v>
      </c>
      <c r="AQ14" s="93" t="s">
        <v>75</v>
      </c>
      <c r="AR14" s="86" t="s">
        <v>75</v>
      </c>
      <c r="AS14" s="33" t="s">
        <v>73</v>
      </c>
      <c r="AT14" s="33" t="s">
        <v>71</v>
      </c>
      <c r="AU14" s="33" t="s">
        <v>71</v>
      </c>
      <c r="AV14" s="33" t="s">
        <v>71</v>
      </c>
      <c r="AW14" s="33" t="s">
        <v>71</v>
      </c>
      <c r="AX14" s="33" t="s">
        <v>71</v>
      </c>
      <c r="AY14" s="33" t="s">
        <v>71</v>
      </c>
      <c r="AZ14" s="33" t="s">
        <v>71</v>
      </c>
      <c r="BA14" s="33" t="s">
        <v>71</v>
      </c>
      <c r="BB14" s="33" t="s">
        <v>71</v>
      </c>
      <c r="BC14" s="76" t="n">
        <v>2</v>
      </c>
      <c r="BD14" s="76" t="n">
        <v>34</v>
      </c>
      <c r="BE14" s="77" t="n">
        <v>1224</v>
      </c>
      <c r="BF14" s="76" t="n">
        <v>1</v>
      </c>
      <c r="BG14" s="94" t="n">
        <v>6</v>
      </c>
      <c r="BH14" s="76"/>
      <c r="BI14" s="76"/>
      <c r="BJ14" s="76"/>
      <c r="BK14" s="76"/>
      <c r="BL14" s="78" t="n">
        <v>11</v>
      </c>
      <c r="BM14" s="95" t="n">
        <v>52</v>
      </c>
    </row>
    <row r="15" customFormat="false" ht="22.5" hidden="false" customHeight="true" outlineLevel="0" collapsed="false">
      <c r="B15" s="96" t="n">
        <v>3</v>
      </c>
      <c r="C15" s="97"/>
      <c r="D15" s="97"/>
      <c r="E15" s="97"/>
      <c r="F15" s="97"/>
      <c r="G15" s="97"/>
      <c r="H15" s="97"/>
      <c r="I15" s="97"/>
      <c r="J15" s="98" t="s">
        <v>114</v>
      </c>
      <c r="K15" s="98"/>
      <c r="L15" s="98"/>
      <c r="M15" s="72" t="s">
        <v>75</v>
      </c>
      <c r="N15" s="72" t="s">
        <v>75</v>
      </c>
      <c r="O15" s="72" t="s">
        <v>75</v>
      </c>
      <c r="P15" s="100" t="s">
        <v>75</v>
      </c>
      <c r="Q15" s="100" t="s">
        <v>75</v>
      </c>
      <c r="R15" s="100" t="s">
        <v>75</v>
      </c>
      <c r="S15" s="101" t="s">
        <v>73</v>
      </c>
      <c r="T15" s="70" t="s">
        <v>71</v>
      </c>
      <c r="U15" s="70" t="s">
        <v>71</v>
      </c>
      <c r="V15" s="100"/>
      <c r="W15" s="25"/>
      <c r="X15" s="25"/>
      <c r="Y15" s="98" t="s">
        <v>115</v>
      </c>
      <c r="Z15" s="98"/>
      <c r="AA15" s="98"/>
      <c r="AB15" s="72"/>
      <c r="AC15" s="72"/>
      <c r="AD15" s="72"/>
      <c r="AE15" s="98"/>
      <c r="AF15" s="102"/>
      <c r="AG15" s="102"/>
      <c r="AH15" s="102" t="s">
        <v>75</v>
      </c>
      <c r="AI15" s="102" t="s">
        <v>75</v>
      </c>
      <c r="AJ15" s="98" t="s">
        <v>75</v>
      </c>
      <c r="AK15" s="98" t="s">
        <v>75</v>
      </c>
      <c r="AL15" s="98" t="s">
        <v>75</v>
      </c>
      <c r="AM15" s="98" t="s">
        <v>75</v>
      </c>
      <c r="AN15" s="98" t="s">
        <v>75</v>
      </c>
      <c r="AO15" s="98" t="s">
        <v>75</v>
      </c>
      <c r="AP15" s="156" t="s">
        <v>73</v>
      </c>
      <c r="AQ15" s="25" t="s">
        <v>71</v>
      </c>
      <c r="AR15" s="25" t="s">
        <v>71</v>
      </c>
      <c r="AS15" s="25" t="s">
        <v>71</v>
      </c>
      <c r="AT15" s="25" t="s">
        <v>71</v>
      </c>
      <c r="AU15" s="25" t="s">
        <v>71</v>
      </c>
      <c r="AV15" s="25" t="s">
        <v>71</v>
      </c>
      <c r="AW15" s="25" t="s">
        <v>71</v>
      </c>
      <c r="AX15" s="25" t="s">
        <v>71</v>
      </c>
      <c r="AY15" s="25" t="s">
        <v>79</v>
      </c>
      <c r="AZ15" s="25" t="s">
        <v>79</v>
      </c>
      <c r="BA15" s="25" t="s">
        <v>79</v>
      </c>
      <c r="BB15" s="25" t="s">
        <v>79</v>
      </c>
      <c r="BC15" s="105" t="n">
        <v>3</v>
      </c>
      <c r="BD15" s="76" t="n">
        <v>22</v>
      </c>
      <c r="BE15" s="77" t="n">
        <v>792</v>
      </c>
      <c r="BF15" s="76" t="n">
        <v>2</v>
      </c>
      <c r="BG15" s="94" t="n">
        <v>14</v>
      </c>
      <c r="BH15" s="76" t="n">
        <v>4</v>
      </c>
      <c r="BI15" s="76"/>
      <c r="BJ15" s="76"/>
      <c r="BK15" s="76"/>
      <c r="BL15" s="78" t="n">
        <v>10</v>
      </c>
      <c r="BM15" s="106" t="n">
        <v>52</v>
      </c>
    </row>
    <row r="16" customFormat="false" ht="27" hidden="false" customHeight="true" outlineLevel="0" collapsed="false">
      <c r="B16" s="107" t="n">
        <v>4</v>
      </c>
      <c r="C16" s="108" t="s">
        <v>79</v>
      </c>
      <c r="D16" s="108" t="s">
        <v>79</v>
      </c>
      <c r="E16" s="108" t="s">
        <v>79</v>
      </c>
      <c r="F16" s="108" t="s">
        <v>79</v>
      </c>
      <c r="G16" s="109"/>
      <c r="H16" s="110"/>
      <c r="I16" s="111"/>
      <c r="J16" s="112"/>
      <c r="K16" s="157"/>
      <c r="L16" s="158" t="s">
        <v>80</v>
      </c>
      <c r="M16" s="159"/>
      <c r="N16" s="72" t="s">
        <v>75</v>
      </c>
      <c r="O16" s="110" t="s">
        <v>75</v>
      </c>
      <c r="P16" s="110" t="s">
        <v>75</v>
      </c>
      <c r="Q16" s="114" t="s">
        <v>75</v>
      </c>
      <c r="R16" s="115" t="s">
        <v>75</v>
      </c>
      <c r="S16" s="25" t="s">
        <v>73</v>
      </c>
      <c r="T16" s="116" t="s">
        <v>71</v>
      </c>
      <c r="U16" s="70" t="s">
        <v>71</v>
      </c>
      <c r="V16" s="117"/>
      <c r="W16" s="70"/>
      <c r="X16" s="70"/>
      <c r="Y16" s="118" t="s">
        <v>116</v>
      </c>
      <c r="Z16" s="118"/>
      <c r="AA16" s="118"/>
      <c r="AB16" s="119"/>
      <c r="AC16" s="119"/>
      <c r="AD16" s="120"/>
      <c r="AE16" s="121"/>
      <c r="AF16" s="100" t="s">
        <v>75</v>
      </c>
      <c r="AG16" s="122" t="n">
        <v>0</v>
      </c>
      <c r="AH16" s="100" t="s">
        <v>75</v>
      </c>
      <c r="AI16" s="33" t="s">
        <v>73</v>
      </c>
      <c r="AJ16" s="124" t="s">
        <v>82</v>
      </c>
      <c r="AK16" s="126" t="s">
        <v>82</v>
      </c>
      <c r="AL16" s="126" t="s">
        <v>82</v>
      </c>
      <c r="AM16" s="126" t="s">
        <v>82</v>
      </c>
      <c r="AN16" s="127" t="s">
        <v>83</v>
      </c>
      <c r="AO16" s="127" t="s">
        <v>83</v>
      </c>
      <c r="AP16" s="128" t="s">
        <v>83</v>
      </c>
      <c r="AQ16" s="129" t="s">
        <v>83</v>
      </c>
      <c r="AR16" s="118" t="s">
        <v>84</v>
      </c>
      <c r="AS16" s="118" t="s">
        <v>84</v>
      </c>
      <c r="AT16" s="70"/>
      <c r="AU16" s="70"/>
      <c r="AV16" s="70"/>
      <c r="AW16" s="70"/>
      <c r="AX16" s="70"/>
      <c r="AY16" s="70"/>
      <c r="AZ16" s="70"/>
      <c r="BA16" s="70"/>
      <c r="BB16" s="70"/>
      <c r="BC16" s="76" t="n">
        <v>4</v>
      </c>
      <c r="BD16" s="76" t="n">
        <v>17</v>
      </c>
      <c r="BE16" s="77" t="n">
        <v>612</v>
      </c>
      <c r="BF16" s="76" t="n">
        <v>2</v>
      </c>
      <c r="BG16" s="94" t="n">
        <v>8</v>
      </c>
      <c r="BH16" s="76" t="n">
        <v>4</v>
      </c>
      <c r="BI16" s="76" t="n">
        <v>4</v>
      </c>
      <c r="BJ16" s="76" t="n">
        <v>4</v>
      </c>
      <c r="BK16" s="76" t="n">
        <v>2</v>
      </c>
      <c r="BL16" s="76" t="n">
        <v>2</v>
      </c>
      <c r="BM16" s="130" t="n">
        <v>43</v>
      </c>
    </row>
    <row r="17" customFormat="false" ht="20.25" hidden="false" customHeight="true" outlineLevel="0" collapsed="false"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60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3" t="s">
        <v>85</v>
      </c>
      <c r="BB17" s="133"/>
      <c r="BC17" s="133"/>
      <c r="BD17" s="134" t="n">
        <f aca="false">SUM(BD13:BD16)</f>
        <v>112</v>
      </c>
      <c r="BE17" s="135" t="n">
        <f aca="false">SUM(BE13:BE16)</f>
        <v>4032</v>
      </c>
      <c r="BF17" s="136" t="n">
        <f aca="false">SUM(BF13:BF16)</f>
        <v>7</v>
      </c>
      <c r="BG17" s="136" t="n">
        <f aca="false">SUM(BG13:BG16)</f>
        <v>28</v>
      </c>
      <c r="BH17" s="136" t="n">
        <f aca="false">SUM(BH13:BH16)</f>
        <v>8</v>
      </c>
      <c r="BI17" s="136" t="n">
        <f aca="false">SUM(BI13:BI16)</f>
        <v>4</v>
      </c>
      <c r="BJ17" s="136" t="n">
        <v>4</v>
      </c>
      <c r="BK17" s="136" t="n">
        <f aca="false">SUM(BK13:BK16)</f>
        <v>2</v>
      </c>
      <c r="BL17" s="136" t="n">
        <f aca="false">SUM(BL13:BL16)</f>
        <v>34</v>
      </c>
      <c r="BM17" s="137" t="n">
        <f aca="false">SUM(BM13:BM16)</f>
        <v>199</v>
      </c>
    </row>
    <row r="18" customFormat="false" ht="21.75" hidden="false" customHeight="true" outlineLevel="0" collapsed="false"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0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8" t="s">
        <v>86</v>
      </c>
      <c r="BB18" s="138"/>
      <c r="BC18" s="138"/>
      <c r="BD18" s="122" t="n">
        <v>73</v>
      </c>
      <c r="BE18" s="139" t="n">
        <v>2628</v>
      </c>
      <c r="BF18" s="122" t="n">
        <v>5</v>
      </c>
      <c r="BG18" s="122" t="n">
        <v>28</v>
      </c>
      <c r="BH18" s="122" t="n">
        <v>8</v>
      </c>
      <c r="BI18" s="122" t="n">
        <v>4</v>
      </c>
      <c r="BJ18" s="122" t="n">
        <v>4</v>
      </c>
      <c r="BK18" s="122" t="n">
        <v>2</v>
      </c>
      <c r="BL18" s="122" t="n">
        <v>23</v>
      </c>
      <c r="BM18" s="140" t="n">
        <v>147</v>
      </c>
    </row>
    <row r="19" customFormat="false" ht="12.75" hidden="false" customHeight="true" outlineLevel="0" collapsed="false">
      <c r="B19" s="141" t="s">
        <v>87</v>
      </c>
      <c r="C19" s="141"/>
      <c r="D19" s="141"/>
      <c r="E19" s="141"/>
      <c r="F19" s="141"/>
      <c r="G19" s="141"/>
      <c r="H19" s="142" t="s">
        <v>88</v>
      </c>
      <c r="I19" s="142"/>
      <c r="J19" s="142"/>
      <c r="K19" s="142"/>
      <c r="L19" s="142"/>
      <c r="M19" s="142"/>
      <c r="N19" s="142"/>
      <c r="O19" s="16"/>
      <c r="P19" s="142" t="s">
        <v>89</v>
      </c>
      <c r="Q19" s="142"/>
      <c r="R19" s="142"/>
      <c r="S19" s="142"/>
      <c r="T19" s="142"/>
      <c r="U19" s="142"/>
      <c r="V19" s="142"/>
      <c r="W19" s="142"/>
      <c r="X19" s="16"/>
      <c r="Y19" s="142" t="s">
        <v>90</v>
      </c>
      <c r="Z19" s="142"/>
      <c r="AA19" s="142"/>
      <c r="AB19" s="142"/>
      <c r="AC19" s="142"/>
      <c r="AD19" s="142"/>
      <c r="AE19" s="142"/>
      <c r="AF19" s="142"/>
      <c r="AH19" s="142" t="s">
        <v>91</v>
      </c>
      <c r="AI19" s="142"/>
      <c r="AJ19" s="142"/>
      <c r="AK19" s="142"/>
      <c r="AL19" s="142"/>
      <c r="AM19" s="142"/>
      <c r="AO19" s="142" t="s">
        <v>92</v>
      </c>
      <c r="AP19" s="142"/>
      <c r="AQ19" s="142"/>
      <c r="AR19" s="142"/>
      <c r="AS19" s="142"/>
      <c r="AT19" s="142"/>
      <c r="AV19" s="142" t="s">
        <v>93</v>
      </c>
      <c r="AW19" s="142"/>
      <c r="AX19" s="142"/>
      <c r="AY19" s="142"/>
      <c r="AZ19" s="142"/>
      <c r="BA19" s="142"/>
      <c r="BC19" s="142" t="s">
        <v>94</v>
      </c>
      <c r="BD19" s="142"/>
      <c r="BE19" s="142"/>
      <c r="BG19" s="142" t="s">
        <v>95</v>
      </c>
      <c r="BH19" s="142"/>
      <c r="BI19" s="142"/>
      <c r="BJ19" s="142"/>
      <c r="BK19" s="142"/>
    </row>
    <row r="20" customFormat="false" ht="12.75" hidden="false" customHeight="false" outlineLevel="0" collapsed="false">
      <c r="H20" s="142"/>
      <c r="I20" s="142"/>
      <c r="J20" s="142"/>
      <c r="K20" s="142"/>
      <c r="L20" s="142"/>
      <c r="M20" s="142"/>
      <c r="N20" s="142"/>
      <c r="O20" s="16"/>
      <c r="P20" s="142"/>
      <c r="Q20" s="142"/>
      <c r="R20" s="142"/>
      <c r="S20" s="142"/>
      <c r="T20" s="142"/>
      <c r="U20" s="142"/>
      <c r="V20" s="142"/>
      <c r="W20" s="142"/>
      <c r="X20" s="16"/>
      <c r="Y20" s="142"/>
      <c r="Z20" s="142"/>
      <c r="AA20" s="142"/>
      <c r="AB20" s="142"/>
      <c r="AC20" s="142"/>
      <c r="AD20" s="142"/>
      <c r="AE20" s="142"/>
      <c r="AF20" s="142"/>
      <c r="AH20" s="142"/>
      <c r="AI20" s="142"/>
      <c r="AJ20" s="142"/>
      <c r="AK20" s="142"/>
      <c r="AL20" s="142"/>
      <c r="AM20" s="142"/>
      <c r="AO20" s="142"/>
      <c r="AP20" s="142"/>
      <c r="AQ20" s="142"/>
      <c r="AR20" s="142"/>
      <c r="AS20" s="142"/>
      <c r="AT20" s="142"/>
      <c r="AV20" s="142"/>
      <c r="AW20" s="142"/>
      <c r="AX20" s="142"/>
      <c r="AY20" s="142"/>
      <c r="AZ20" s="142"/>
      <c r="BA20" s="142"/>
      <c r="BC20" s="142"/>
      <c r="BD20" s="142"/>
      <c r="BE20" s="142"/>
      <c r="BG20" s="142"/>
      <c r="BH20" s="142"/>
      <c r="BI20" s="142"/>
      <c r="BJ20" s="142"/>
      <c r="BK20" s="142"/>
    </row>
    <row r="21" customFormat="false" ht="12.75" hidden="false" customHeight="false" outlineLevel="0" collapsed="false">
      <c r="P21" s="142"/>
      <c r="Q21" s="142"/>
      <c r="R21" s="142"/>
      <c r="S21" s="142"/>
      <c r="T21" s="142"/>
      <c r="U21" s="142"/>
      <c r="V21" s="142"/>
      <c r="W21" s="142"/>
      <c r="X21" s="16"/>
      <c r="Y21" s="142"/>
      <c r="Z21" s="142"/>
      <c r="AA21" s="142"/>
      <c r="AB21" s="142"/>
      <c r="AC21" s="142"/>
      <c r="AD21" s="142"/>
      <c r="AE21" s="142"/>
      <c r="AF21" s="142"/>
      <c r="AH21" s="142"/>
      <c r="AI21" s="142"/>
      <c r="AJ21" s="142"/>
      <c r="AK21" s="142"/>
      <c r="AL21" s="142"/>
      <c r="AM21" s="142"/>
      <c r="AR21" s="16"/>
      <c r="AS21" s="16"/>
      <c r="AV21" s="142"/>
      <c r="AW21" s="142"/>
      <c r="AX21" s="142"/>
      <c r="AY21" s="142"/>
      <c r="AZ21" s="142"/>
      <c r="BA21" s="142"/>
      <c r="BG21" s="142"/>
      <c r="BH21" s="142"/>
      <c r="BI21" s="142"/>
      <c r="BJ21" s="142"/>
      <c r="BK21" s="142"/>
    </row>
    <row r="22" customFormat="false" ht="12.75" hidden="false" customHeight="false" outlineLevel="0" collapsed="false">
      <c r="P22" s="142"/>
      <c r="Q22" s="142"/>
      <c r="R22" s="142"/>
      <c r="S22" s="142"/>
      <c r="T22" s="142"/>
      <c r="U22" s="142"/>
      <c r="V22" s="142"/>
      <c r="W22" s="142"/>
      <c r="X22" s="16"/>
      <c r="Y22" s="142"/>
      <c r="Z22" s="142"/>
      <c r="AA22" s="142"/>
      <c r="AB22" s="142"/>
      <c r="AC22" s="142"/>
      <c r="AD22" s="142"/>
      <c r="AE22" s="142"/>
      <c r="AF22" s="142"/>
      <c r="AH22" s="142"/>
      <c r="AI22" s="142"/>
      <c r="AJ22" s="142"/>
      <c r="AK22" s="142"/>
      <c r="AL22" s="142"/>
      <c r="AM22" s="142"/>
      <c r="AR22" s="16"/>
      <c r="AS22" s="16"/>
      <c r="AV22" s="142"/>
      <c r="AW22" s="142"/>
      <c r="AX22" s="142"/>
      <c r="AY22" s="142"/>
      <c r="AZ22" s="142"/>
      <c r="BA22" s="142"/>
      <c r="BG22" s="142"/>
      <c r="BH22" s="142"/>
      <c r="BI22" s="142"/>
      <c r="BJ22" s="142"/>
      <c r="BK22" s="142"/>
    </row>
    <row r="23" customFormat="false" ht="12.75" hidden="false" customHeight="false" outlineLevel="0" collapsed="false">
      <c r="Y23" s="1" t="s">
        <v>96</v>
      </c>
      <c r="BG23" s="142"/>
      <c r="BH23" s="142"/>
      <c r="BI23" s="142"/>
      <c r="BJ23" s="142"/>
      <c r="BK23" s="142"/>
    </row>
    <row r="24" customFormat="false" ht="12.75" hidden="false" customHeight="false" outlineLevel="0" collapsed="false">
      <c r="K24" s="76"/>
      <c r="L24" s="76"/>
      <c r="M24" s="132"/>
      <c r="S24" s="143" t="s">
        <v>97</v>
      </c>
      <c r="T24" s="143"/>
      <c r="U24" s="144"/>
      <c r="V24" s="144"/>
      <c r="AB24" s="143" t="n">
        <v>8</v>
      </c>
      <c r="AC24" s="143"/>
      <c r="AJ24" s="143" t="s">
        <v>82</v>
      </c>
      <c r="AK24" s="143"/>
      <c r="AQ24" s="145" t="s">
        <v>73</v>
      </c>
      <c r="AR24" s="145"/>
      <c r="AX24" s="143" t="s">
        <v>84</v>
      </c>
      <c r="AY24" s="143"/>
      <c r="BC24" s="145" t="s">
        <v>71</v>
      </c>
      <c r="BD24" s="145"/>
      <c r="BH24" s="146" t="s">
        <v>83</v>
      </c>
    </row>
    <row r="25" customFormat="false" ht="12.75" hidden="false" customHeight="false" outlineLevel="0" collapsed="false">
      <c r="K25" s="76"/>
      <c r="L25" s="76"/>
      <c r="M25" s="132"/>
      <c r="S25" s="143"/>
      <c r="T25" s="143"/>
      <c r="U25" s="144"/>
      <c r="V25" s="144"/>
      <c r="AB25" s="143"/>
      <c r="AC25" s="143"/>
      <c r="AJ25" s="143"/>
      <c r="AK25" s="143"/>
      <c r="AQ25" s="145"/>
      <c r="AR25" s="145"/>
      <c r="AX25" s="143"/>
      <c r="AY25" s="143"/>
      <c r="BC25" s="145"/>
      <c r="BD25" s="145"/>
      <c r="BH25" s="146"/>
    </row>
    <row r="27" customFormat="false" ht="12.75" hidden="false" customHeight="false" outlineLevel="0" collapsed="false">
      <c r="H27" s="147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X27" s="1" t="s">
        <v>96</v>
      </c>
    </row>
    <row r="28" customFormat="false" ht="12.75" hidden="false" customHeight="false" outlineLevel="0" collapsed="false">
      <c r="H28" s="147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</row>
    <row r="29" customFormat="false" ht="12.75" hidden="false" customHeight="false" outlineLevel="0" collapsed="false"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</row>
    <row r="30" customFormat="false" ht="12.75" hidden="false" customHeight="false" outlineLevel="0" collapsed="false"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</row>
    <row r="31" customFormat="false" ht="12.75" hidden="false" customHeight="false" outlineLevel="0" collapsed="false"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</row>
    <row r="32" customFormat="false" ht="12.75" hidden="false" customHeight="false" outlineLevel="0" collapsed="false"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</row>
    <row r="33" customFormat="false" ht="12.75" hidden="false" customHeight="false" outlineLevel="0" collapsed="false"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7"/>
      <c r="S33" s="147"/>
    </row>
    <row r="34" customFormat="false" ht="12.75" hidden="false" customHeight="false" outlineLevel="0" collapsed="false"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7"/>
      <c r="S34" s="147"/>
    </row>
  </sheetData>
  <mergeCells count="82">
    <mergeCell ref="A2:Q2"/>
    <mergeCell ref="S2:AY2"/>
    <mergeCell ref="BA2:BM2"/>
    <mergeCell ref="A3:Q3"/>
    <mergeCell ref="S3:AY3"/>
    <mergeCell ref="BA3:BM3"/>
    <mergeCell ref="A4:Q4"/>
    <mergeCell ref="S4:AY4"/>
    <mergeCell ref="BA4:BM5"/>
    <mergeCell ref="A5:Q5"/>
    <mergeCell ref="S5:AY5"/>
    <mergeCell ref="A6:Q6"/>
    <mergeCell ref="S6:AY6"/>
    <mergeCell ref="BG6:BH7"/>
    <mergeCell ref="S7:AY7"/>
    <mergeCell ref="A9:AY9"/>
    <mergeCell ref="BB9:BM9"/>
    <mergeCell ref="B11:B12"/>
    <mergeCell ref="C11:C12"/>
    <mergeCell ref="D11:F11"/>
    <mergeCell ref="G11:G12"/>
    <mergeCell ref="H11:K11"/>
    <mergeCell ref="L11:O11"/>
    <mergeCell ref="P11:P12"/>
    <mergeCell ref="Q11:S11"/>
    <mergeCell ref="T11:T12"/>
    <mergeCell ref="U11:X11"/>
    <mergeCell ref="Y11:Y12"/>
    <mergeCell ref="Z11:AB11"/>
    <mergeCell ref="AC11:AC12"/>
    <mergeCell ref="AD11:AF11"/>
    <mergeCell ref="AG11:AG12"/>
    <mergeCell ref="AH11:AK11"/>
    <mergeCell ref="AL11:AO11"/>
    <mergeCell ref="AP11:AP12"/>
    <mergeCell ref="AQ11:AS11"/>
    <mergeCell ref="AT11:AT12"/>
    <mergeCell ref="AU11:AX11"/>
    <mergeCell ref="AY11:AY12"/>
    <mergeCell ref="AZ11:BB11"/>
    <mergeCell ref="BC11:BC12"/>
    <mergeCell ref="BD11:BE11"/>
    <mergeCell ref="BF11:BF12"/>
    <mergeCell ref="BG11:BI11"/>
    <mergeCell ref="BJ11:BJ12"/>
    <mergeCell ref="BK11:BK12"/>
    <mergeCell ref="BL11:BL12"/>
    <mergeCell ref="BM11:BM12"/>
    <mergeCell ref="L13:N13"/>
    <mergeCell ref="Y13:AA13"/>
    <mergeCell ref="L14:N14"/>
    <mergeCell ref="Y14:AA14"/>
    <mergeCell ref="J15:L15"/>
    <mergeCell ref="Y15:AA15"/>
    <mergeCell ref="Y16:AA16"/>
    <mergeCell ref="BA17:BC17"/>
    <mergeCell ref="BA18:BC18"/>
    <mergeCell ref="B19:G19"/>
    <mergeCell ref="H19:N20"/>
    <mergeCell ref="P19:W22"/>
    <mergeCell ref="Y19:AF22"/>
    <mergeCell ref="AH19:AM22"/>
    <mergeCell ref="AO19:AT20"/>
    <mergeCell ref="AV19:BA22"/>
    <mergeCell ref="BC19:BE20"/>
    <mergeCell ref="BG19:BK23"/>
    <mergeCell ref="K24:L25"/>
    <mergeCell ref="S24:T25"/>
    <mergeCell ref="AB24:AC25"/>
    <mergeCell ref="AJ24:AK25"/>
    <mergeCell ref="AQ24:AR25"/>
    <mergeCell ref="AX24:AY25"/>
    <mergeCell ref="BC24:BD25"/>
    <mergeCell ref="BH24:BH25"/>
    <mergeCell ref="I27:S27"/>
    <mergeCell ref="I28:S28"/>
    <mergeCell ref="I29:S29"/>
    <mergeCell ref="I30:S30"/>
    <mergeCell ref="I31:S31"/>
    <mergeCell ref="I32:S32"/>
    <mergeCell ref="I33:Q33"/>
    <mergeCell ref="I34:Q34"/>
  </mergeCells>
  <printOptions headings="false" gridLines="false" gridLinesSet="true" horizontalCentered="false" verticalCentered="false"/>
  <pageMargins left="0.120138888888889" right="0.509722222222222" top="0.179861111111111" bottom="0.1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H19" activeCellId="0" sqref="AH19:A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19" min="2" style="1" width="2.7"/>
    <col collapsed="false" customWidth="true" hidden="false" outlineLevel="0" max="20" min="20" style="1" width="2.84"/>
    <col collapsed="false" customWidth="true" hidden="false" outlineLevel="0" max="32" min="21" style="1" width="2.7"/>
    <col collapsed="false" customWidth="true" hidden="false" outlineLevel="0" max="33" min="33" style="1" width="2.99"/>
    <col collapsed="false" customWidth="true" hidden="false" outlineLevel="0" max="34" min="34" style="1" width="2.84"/>
    <col collapsed="false" customWidth="true" hidden="false" outlineLevel="0" max="37" min="35" style="1" width="2.7"/>
    <col collapsed="false" customWidth="true" hidden="false" outlineLevel="0" max="38" min="38" style="1" width="3.42"/>
    <col collapsed="false" customWidth="true" hidden="false" outlineLevel="0" max="42" min="39" style="1" width="2.7"/>
    <col collapsed="false" customWidth="true" hidden="false" outlineLevel="0" max="43" min="43" style="1" width="2.56"/>
    <col collapsed="false" customWidth="true" hidden="false" outlineLevel="0" max="44" min="44" style="1" width="2.7"/>
    <col collapsed="false" customWidth="true" hidden="false" outlineLevel="0" max="45" min="45" style="1" width="2.84"/>
    <col collapsed="false" customWidth="true" hidden="false" outlineLevel="0" max="46" min="46" style="1" width="2.7"/>
    <col collapsed="false" customWidth="true" hidden="false" outlineLevel="0" max="47" min="47" style="1" width="2.56"/>
    <col collapsed="false" customWidth="true" hidden="false" outlineLevel="0" max="48" min="48" style="1" width="2.99"/>
    <col collapsed="false" customWidth="true" hidden="false" outlineLevel="0" max="49" min="49" style="1" width="3.14"/>
    <col collapsed="false" customWidth="true" hidden="false" outlineLevel="0" max="55" min="50" style="1" width="2.7"/>
    <col collapsed="false" customWidth="true" hidden="false" outlineLevel="0" max="56" min="56" style="1" width="4.14"/>
    <col collapsed="false" customWidth="true" hidden="false" outlineLevel="0" max="57" min="57" style="1" width="4.7"/>
    <col collapsed="false" customWidth="true" hidden="false" outlineLevel="0" max="58" min="58" style="1" width="3.7"/>
    <col collapsed="false" customWidth="true" hidden="false" outlineLevel="0" max="59" min="59" style="1" width="3.28"/>
    <col collapsed="false" customWidth="true" hidden="false" outlineLevel="0" max="60" min="60" style="1" width="4.56"/>
    <col collapsed="false" customWidth="true" hidden="false" outlineLevel="0" max="62" min="61" style="1" width="3.42"/>
    <col collapsed="false" customWidth="true" hidden="false" outlineLevel="0" max="63" min="63" style="1" width="4.7"/>
    <col collapsed="false" customWidth="true" hidden="false" outlineLevel="0" max="65" min="64" style="1" width="3.99"/>
    <col collapsed="false" customWidth="false" hidden="false" outlineLevel="0" max="257" min="66" style="1" width="9.14"/>
  </cols>
  <sheetData>
    <row r="1" customFormat="false" ht="12.75" hidden="false" customHeight="tru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 t="s">
        <v>1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8" t="s">
        <v>3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9"/>
      <c r="BA3" s="10" t="s">
        <v>4</v>
      </c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1"/>
      <c r="S4" s="12" t="s">
        <v>112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BA4" s="10" t="s">
        <v>7</v>
      </c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5.7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2" t="s">
        <v>113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1"/>
      <c r="S6" s="12" t="s">
        <v>10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BB6" s="16"/>
      <c r="BC6" s="16"/>
      <c r="BD6" s="16"/>
      <c r="BE6" s="16"/>
      <c r="BF6" s="16"/>
      <c r="BG6" s="17"/>
      <c r="BH6" s="17"/>
      <c r="BI6" s="16"/>
      <c r="BJ6" s="16"/>
      <c r="BK6" s="16"/>
      <c r="BL6" s="16"/>
      <c r="BM6" s="16"/>
    </row>
    <row r="7" customFormat="false" ht="12.75" hidden="false" customHeight="true" outlineLevel="0" collapsed="false">
      <c r="Q7" s="14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BB7" s="18"/>
      <c r="BC7" s="18"/>
      <c r="BD7" s="18"/>
      <c r="BE7" s="18"/>
      <c r="BF7" s="18"/>
      <c r="BG7" s="17"/>
      <c r="BH7" s="17"/>
      <c r="BI7" s="18"/>
      <c r="BJ7" s="18"/>
      <c r="BK7" s="18"/>
      <c r="BL7" s="18"/>
      <c r="BM7" s="18"/>
    </row>
    <row r="9" customFormat="false" ht="15.7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20"/>
      <c r="BA9" s="20"/>
      <c r="BB9" s="19" t="s">
        <v>12</v>
      </c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</row>
    <row r="11" customFormat="false" ht="60.95" hidden="false" customHeight="true" outlineLevel="0" collapsed="false">
      <c r="B11" s="21" t="s">
        <v>13</v>
      </c>
      <c r="C11" s="22" t="s">
        <v>98</v>
      </c>
      <c r="D11" s="23" t="s">
        <v>15</v>
      </c>
      <c r="E11" s="23"/>
      <c r="F11" s="23"/>
      <c r="G11" s="24" t="s">
        <v>99</v>
      </c>
      <c r="H11" s="25" t="s">
        <v>17</v>
      </c>
      <c r="I11" s="25"/>
      <c r="J11" s="25"/>
      <c r="K11" s="24" t="s">
        <v>100</v>
      </c>
      <c r="L11" s="26" t="s">
        <v>18</v>
      </c>
      <c r="M11" s="26"/>
      <c r="N11" s="26"/>
      <c r="O11" s="26"/>
      <c r="P11" s="27" t="s">
        <v>101</v>
      </c>
      <c r="Q11" s="25" t="s">
        <v>20</v>
      </c>
      <c r="R11" s="25"/>
      <c r="S11" s="25"/>
      <c r="T11" s="28" t="s">
        <v>102</v>
      </c>
      <c r="U11" s="33" t="s">
        <v>22</v>
      </c>
      <c r="V11" s="33"/>
      <c r="W11" s="33"/>
      <c r="X11" s="33"/>
      <c r="Y11" s="33" t="s">
        <v>24</v>
      </c>
      <c r="Z11" s="33"/>
      <c r="AA11" s="33"/>
      <c r="AB11" s="33"/>
      <c r="AC11" s="32" t="s">
        <v>103</v>
      </c>
      <c r="AD11" s="25" t="s">
        <v>26</v>
      </c>
      <c r="AE11" s="25"/>
      <c r="AF11" s="25"/>
      <c r="AG11" s="28" t="s">
        <v>104</v>
      </c>
      <c r="AH11" s="151" t="s">
        <v>28</v>
      </c>
      <c r="AI11" s="152"/>
      <c r="AJ11" s="153"/>
      <c r="AK11" s="28" t="s">
        <v>105</v>
      </c>
      <c r="AL11" s="33" t="s">
        <v>29</v>
      </c>
      <c r="AM11" s="33"/>
      <c r="AN11" s="33"/>
      <c r="AO11" s="33"/>
      <c r="AP11" s="34" t="s">
        <v>106</v>
      </c>
      <c r="AQ11" s="35" t="s">
        <v>31</v>
      </c>
      <c r="AR11" s="35"/>
      <c r="AS11" s="35"/>
      <c r="AT11" s="27" t="s">
        <v>107</v>
      </c>
      <c r="AU11" s="36" t="s">
        <v>33</v>
      </c>
      <c r="AV11" s="36"/>
      <c r="AW11" s="36"/>
      <c r="AX11" s="36"/>
      <c r="AY11" s="33" t="s">
        <v>35</v>
      </c>
      <c r="AZ11" s="33"/>
      <c r="BA11" s="33"/>
      <c r="BB11" s="33"/>
      <c r="BC11" s="38" t="s">
        <v>13</v>
      </c>
      <c r="BD11" s="39" t="s">
        <v>36</v>
      </c>
      <c r="BE11" s="39"/>
      <c r="BF11" s="40" t="s">
        <v>37</v>
      </c>
      <c r="BG11" s="41" t="s">
        <v>38</v>
      </c>
      <c r="BH11" s="41"/>
      <c r="BI11" s="41"/>
      <c r="BJ11" s="42" t="s">
        <v>39</v>
      </c>
      <c r="BK11" s="43" t="s">
        <v>40</v>
      </c>
      <c r="BL11" s="40" t="s">
        <v>41</v>
      </c>
      <c r="BM11" s="40" t="s">
        <v>42</v>
      </c>
    </row>
    <row r="12" customFormat="false" ht="73.5" hidden="false" customHeight="true" outlineLevel="0" collapsed="false">
      <c r="B12" s="21"/>
      <c r="C12" s="22"/>
      <c r="D12" s="44" t="s">
        <v>51</v>
      </c>
      <c r="E12" s="44" t="s">
        <v>52</v>
      </c>
      <c r="F12" s="44" t="s">
        <v>53</v>
      </c>
      <c r="G12" s="24"/>
      <c r="H12" s="45" t="s">
        <v>43</v>
      </c>
      <c r="I12" s="44" t="s">
        <v>44</v>
      </c>
      <c r="J12" s="44" t="s">
        <v>45</v>
      </c>
      <c r="K12" s="24"/>
      <c r="L12" s="47" t="s">
        <v>54</v>
      </c>
      <c r="M12" s="48" t="s">
        <v>55</v>
      </c>
      <c r="N12" s="49" t="s">
        <v>56</v>
      </c>
      <c r="O12" s="27" t="s">
        <v>57</v>
      </c>
      <c r="P12" s="27"/>
      <c r="Q12" s="47" t="s">
        <v>51</v>
      </c>
      <c r="R12" s="50" t="s">
        <v>52</v>
      </c>
      <c r="S12" s="51" t="s">
        <v>53</v>
      </c>
      <c r="T12" s="28"/>
      <c r="U12" s="52" t="s">
        <v>108</v>
      </c>
      <c r="V12" s="52" t="s">
        <v>109</v>
      </c>
      <c r="W12" s="53" t="s">
        <v>110</v>
      </c>
      <c r="X12" s="47" t="s">
        <v>111</v>
      </c>
      <c r="Y12" s="154" t="s">
        <v>61</v>
      </c>
      <c r="Z12" s="52" t="s">
        <v>62</v>
      </c>
      <c r="AA12" s="53" t="s">
        <v>63</v>
      </c>
      <c r="AB12" s="47" t="s">
        <v>64</v>
      </c>
      <c r="AC12" s="32"/>
      <c r="AD12" s="44" t="s">
        <v>51</v>
      </c>
      <c r="AE12" s="54" t="s">
        <v>52</v>
      </c>
      <c r="AF12" s="54" t="s">
        <v>53</v>
      </c>
      <c r="AG12" s="28"/>
      <c r="AH12" s="56" t="s">
        <v>108</v>
      </c>
      <c r="AI12" s="57" t="s">
        <v>109</v>
      </c>
      <c r="AJ12" s="57" t="s">
        <v>110</v>
      </c>
      <c r="AK12" s="28"/>
      <c r="AL12" s="52" t="s">
        <v>54</v>
      </c>
      <c r="AM12" s="52" t="s">
        <v>55</v>
      </c>
      <c r="AN12" s="59" t="s">
        <v>56</v>
      </c>
      <c r="AO12" s="60" t="s">
        <v>57</v>
      </c>
      <c r="AP12" s="34"/>
      <c r="AQ12" s="52" t="s">
        <v>58</v>
      </c>
      <c r="AR12" s="59" t="s">
        <v>59</v>
      </c>
      <c r="AS12" s="53" t="s">
        <v>60</v>
      </c>
      <c r="AT12" s="27"/>
      <c r="AU12" s="28" t="s">
        <v>108</v>
      </c>
      <c r="AV12" s="59" t="s">
        <v>109</v>
      </c>
      <c r="AW12" s="53" t="s">
        <v>110</v>
      </c>
      <c r="AX12" s="47" t="s">
        <v>111</v>
      </c>
      <c r="AY12" s="154" t="s">
        <v>61</v>
      </c>
      <c r="AZ12" s="52" t="s">
        <v>62</v>
      </c>
      <c r="BA12" s="59" t="s">
        <v>63</v>
      </c>
      <c r="BB12" s="59" t="s">
        <v>64</v>
      </c>
      <c r="BC12" s="38"/>
      <c r="BD12" s="56" t="s">
        <v>65</v>
      </c>
      <c r="BE12" s="56" t="s">
        <v>66</v>
      </c>
      <c r="BF12" s="40"/>
      <c r="BG12" s="56" t="s">
        <v>67</v>
      </c>
      <c r="BH12" s="61" t="s">
        <v>68</v>
      </c>
      <c r="BI12" s="61" t="s">
        <v>69</v>
      </c>
      <c r="BJ12" s="42"/>
      <c r="BK12" s="43"/>
      <c r="BL12" s="40"/>
      <c r="BM12" s="40"/>
    </row>
    <row r="13" customFormat="false" ht="18" hidden="false" customHeight="true" outlineLevel="0" collapsed="false">
      <c r="B13" s="62" t="n">
        <v>1</v>
      </c>
      <c r="C13" s="63"/>
      <c r="D13" s="63"/>
      <c r="E13" s="64"/>
      <c r="F13" s="64"/>
      <c r="G13" s="64"/>
      <c r="H13" s="64"/>
      <c r="I13" s="63"/>
      <c r="J13" s="65"/>
      <c r="K13" s="65"/>
      <c r="L13" s="98" t="s">
        <v>70</v>
      </c>
      <c r="M13" s="98"/>
      <c r="N13" s="98"/>
      <c r="O13" s="67"/>
      <c r="P13" s="63"/>
      <c r="Q13" s="68"/>
      <c r="R13" s="68"/>
      <c r="S13" s="68"/>
      <c r="T13" s="69" t="s">
        <v>71</v>
      </c>
      <c r="U13" s="69" t="s">
        <v>71</v>
      </c>
      <c r="V13" s="69"/>
      <c r="W13" s="69"/>
      <c r="X13" s="70"/>
      <c r="Y13" s="71" t="s">
        <v>72</v>
      </c>
      <c r="Z13" s="71"/>
      <c r="AA13" s="71"/>
      <c r="AB13" s="72"/>
      <c r="AC13" s="72"/>
      <c r="AD13" s="72"/>
      <c r="AE13" s="73"/>
      <c r="AF13" s="74"/>
      <c r="AG13" s="74"/>
      <c r="AH13" s="71"/>
      <c r="AI13" s="72"/>
      <c r="AJ13" s="72"/>
      <c r="AK13" s="73"/>
      <c r="AL13" s="74"/>
      <c r="AM13" s="74"/>
      <c r="AN13" s="74"/>
      <c r="AO13" s="74"/>
      <c r="AP13" s="75"/>
      <c r="AQ13" s="73"/>
      <c r="AR13" s="69" t="s">
        <v>73</v>
      </c>
      <c r="AS13" s="69" t="s">
        <v>73</v>
      </c>
      <c r="AT13" s="70" t="s">
        <v>71</v>
      </c>
      <c r="AU13" s="69" t="s">
        <v>71</v>
      </c>
      <c r="AV13" s="69" t="s">
        <v>71</v>
      </c>
      <c r="AW13" s="69" t="s">
        <v>71</v>
      </c>
      <c r="AX13" s="70" t="s">
        <v>71</v>
      </c>
      <c r="AY13" s="69" t="s">
        <v>71</v>
      </c>
      <c r="AZ13" s="69" t="s">
        <v>71</v>
      </c>
      <c r="BA13" s="69" t="s">
        <v>71</v>
      </c>
      <c r="BB13" s="69" t="s">
        <v>71</v>
      </c>
      <c r="BC13" s="76" t="n">
        <v>1</v>
      </c>
      <c r="BD13" s="76" t="n">
        <v>39</v>
      </c>
      <c r="BE13" s="77" t="n">
        <v>1404</v>
      </c>
      <c r="BF13" s="76" t="n">
        <v>2</v>
      </c>
      <c r="BG13" s="76"/>
      <c r="BH13" s="76"/>
      <c r="BI13" s="76"/>
      <c r="BJ13" s="76"/>
      <c r="BK13" s="76"/>
      <c r="BL13" s="76" t="n">
        <v>11</v>
      </c>
      <c r="BM13" s="78" t="n">
        <f aca="false">SUM(BD13+BF13+BG13+BH13+BI13+BK13+BL13)</f>
        <v>52</v>
      </c>
    </row>
    <row r="14" customFormat="false" ht="22.5" hidden="false" customHeight="true" outlineLevel="0" collapsed="false">
      <c r="B14" s="79" t="n">
        <v>2</v>
      </c>
      <c r="C14" s="80"/>
      <c r="D14" s="81"/>
      <c r="E14" s="82"/>
      <c r="F14" s="82"/>
      <c r="G14" s="82"/>
      <c r="H14" s="82"/>
      <c r="I14" s="83"/>
      <c r="J14" s="83"/>
      <c r="K14" s="81"/>
      <c r="L14" s="102" t="s">
        <v>74</v>
      </c>
      <c r="M14" s="102"/>
      <c r="N14" s="102"/>
      <c r="O14" s="83"/>
      <c r="P14" s="85"/>
      <c r="Q14" s="86"/>
      <c r="R14" s="86"/>
      <c r="S14" s="155"/>
      <c r="T14" s="33" t="s">
        <v>71</v>
      </c>
      <c r="U14" s="33" t="s">
        <v>71</v>
      </c>
      <c r="V14" s="86"/>
      <c r="W14" s="33"/>
      <c r="X14" s="33"/>
      <c r="Y14" s="88" t="s">
        <v>76</v>
      </c>
      <c r="Z14" s="88"/>
      <c r="AA14" s="88"/>
      <c r="AB14" s="89"/>
      <c r="AC14" s="89"/>
      <c r="AD14" s="89"/>
      <c r="AE14" s="87"/>
      <c r="AF14" s="90"/>
      <c r="AG14" s="90"/>
      <c r="AH14" s="90"/>
      <c r="AI14" s="91"/>
      <c r="AJ14" s="91"/>
      <c r="AK14" s="90"/>
      <c r="AL14" s="90"/>
      <c r="AM14" s="90"/>
      <c r="AN14" s="90"/>
      <c r="AO14" s="90" t="s">
        <v>75</v>
      </c>
      <c r="AP14" s="92" t="s">
        <v>75</v>
      </c>
      <c r="AQ14" s="93" t="s">
        <v>75</v>
      </c>
      <c r="AR14" s="86" t="s">
        <v>75</v>
      </c>
      <c r="AS14" s="33" t="s">
        <v>73</v>
      </c>
      <c r="AT14" s="33" t="s">
        <v>71</v>
      </c>
      <c r="AU14" s="33" t="s">
        <v>71</v>
      </c>
      <c r="AV14" s="33" t="s">
        <v>71</v>
      </c>
      <c r="AW14" s="33" t="s">
        <v>71</v>
      </c>
      <c r="AX14" s="33" t="s">
        <v>71</v>
      </c>
      <c r="AY14" s="33" t="s">
        <v>71</v>
      </c>
      <c r="AZ14" s="33" t="s">
        <v>71</v>
      </c>
      <c r="BA14" s="33" t="s">
        <v>71</v>
      </c>
      <c r="BB14" s="33" t="s">
        <v>71</v>
      </c>
      <c r="BC14" s="76" t="n">
        <v>2</v>
      </c>
      <c r="BD14" s="76" t="n">
        <v>34</v>
      </c>
      <c r="BE14" s="77" t="n">
        <v>1224</v>
      </c>
      <c r="BF14" s="76" t="n">
        <v>1</v>
      </c>
      <c r="BG14" s="94" t="n">
        <v>6</v>
      </c>
      <c r="BH14" s="76"/>
      <c r="BI14" s="76"/>
      <c r="BJ14" s="76"/>
      <c r="BK14" s="76"/>
      <c r="BL14" s="78" t="n">
        <v>11</v>
      </c>
      <c r="BM14" s="95" t="n">
        <v>52</v>
      </c>
    </row>
    <row r="15" customFormat="false" ht="22.5" hidden="false" customHeight="true" outlineLevel="0" collapsed="false">
      <c r="B15" s="96" t="n">
        <v>3</v>
      </c>
      <c r="C15" s="97"/>
      <c r="D15" s="97"/>
      <c r="E15" s="97"/>
      <c r="F15" s="97"/>
      <c r="G15" s="97"/>
      <c r="H15" s="97"/>
      <c r="I15" s="97"/>
      <c r="J15" s="98" t="s">
        <v>114</v>
      </c>
      <c r="K15" s="98"/>
      <c r="L15" s="98"/>
      <c r="M15" s="72" t="s">
        <v>75</v>
      </c>
      <c r="N15" s="72" t="s">
        <v>75</v>
      </c>
      <c r="O15" s="72" t="s">
        <v>75</v>
      </c>
      <c r="P15" s="100" t="s">
        <v>75</v>
      </c>
      <c r="Q15" s="100" t="s">
        <v>75</v>
      </c>
      <c r="R15" s="100" t="s">
        <v>75</v>
      </c>
      <c r="S15" s="101" t="s">
        <v>73</v>
      </c>
      <c r="T15" s="70" t="s">
        <v>71</v>
      </c>
      <c r="U15" s="70" t="s">
        <v>71</v>
      </c>
      <c r="V15" s="100"/>
      <c r="W15" s="25"/>
      <c r="X15" s="25"/>
      <c r="Y15" s="98" t="s">
        <v>115</v>
      </c>
      <c r="Z15" s="98"/>
      <c r="AA15" s="98"/>
      <c r="AB15" s="72"/>
      <c r="AC15" s="72"/>
      <c r="AD15" s="72"/>
      <c r="AE15" s="98"/>
      <c r="AF15" s="102"/>
      <c r="AG15" s="102"/>
      <c r="AH15" s="102" t="s">
        <v>75</v>
      </c>
      <c r="AI15" s="102" t="s">
        <v>75</v>
      </c>
      <c r="AJ15" s="98" t="s">
        <v>75</v>
      </c>
      <c r="AK15" s="98" t="s">
        <v>75</v>
      </c>
      <c r="AL15" s="98" t="s">
        <v>75</v>
      </c>
      <c r="AM15" s="98" t="s">
        <v>75</v>
      </c>
      <c r="AN15" s="98" t="s">
        <v>75</v>
      </c>
      <c r="AO15" s="98" t="s">
        <v>75</v>
      </c>
      <c r="AP15" s="156" t="s">
        <v>73</v>
      </c>
      <c r="AQ15" s="25" t="s">
        <v>71</v>
      </c>
      <c r="AR15" s="25" t="s">
        <v>71</v>
      </c>
      <c r="AS15" s="25" t="s">
        <v>71</v>
      </c>
      <c r="AT15" s="25" t="s">
        <v>71</v>
      </c>
      <c r="AU15" s="25" t="s">
        <v>71</v>
      </c>
      <c r="AV15" s="25" t="s">
        <v>71</v>
      </c>
      <c r="AW15" s="25" t="s">
        <v>71</v>
      </c>
      <c r="AX15" s="25" t="s">
        <v>71</v>
      </c>
      <c r="AY15" s="25" t="s">
        <v>79</v>
      </c>
      <c r="AZ15" s="25" t="s">
        <v>79</v>
      </c>
      <c r="BA15" s="25" t="s">
        <v>79</v>
      </c>
      <c r="BB15" s="25" t="s">
        <v>79</v>
      </c>
      <c r="BC15" s="105" t="n">
        <v>3</v>
      </c>
      <c r="BD15" s="76" t="n">
        <v>22</v>
      </c>
      <c r="BE15" s="77" t="n">
        <v>792</v>
      </c>
      <c r="BF15" s="76" t="n">
        <v>2</v>
      </c>
      <c r="BG15" s="94" t="n">
        <v>14</v>
      </c>
      <c r="BH15" s="76" t="n">
        <v>4</v>
      </c>
      <c r="BI15" s="76"/>
      <c r="BJ15" s="76"/>
      <c r="BK15" s="76"/>
      <c r="BL15" s="78" t="n">
        <v>10</v>
      </c>
      <c r="BM15" s="106" t="n">
        <v>52</v>
      </c>
    </row>
    <row r="16" customFormat="false" ht="27" hidden="false" customHeight="true" outlineLevel="0" collapsed="false">
      <c r="B16" s="107" t="n">
        <v>4</v>
      </c>
      <c r="C16" s="108" t="s">
        <v>79</v>
      </c>
      <c r="D16" s="108" t="s">
        <v>79</v>
      </c>
      <c r="E16" s="108" t="s">
        <v>79</v>
      </c>
      <c r="F16" s="108" t="s">
        <v>79</v>
      </c>
      <c r="G16" s="109"/>
      <c r="H16" s="110"/>
      <c r="I16" s="111"/>
      <c r="J16" s="112"/>
      <c r="K16" s="157"/>
      <c r="L16" s="158" t="s">
        <v>80</v>
      </c>
      <c r="M16" s="159"/>
      <c r="N16" s="72" t="s">
        <v>75</v>
      </c>
      <c r="O16" s="110" t="s">
        <v>75</v>
      </c>
      <c r="P16" s="110" t="s">
        <v>75</v>
      </c>
      <c r="Q16" s="114" t="s">
        <v>75</v>
      </c>
      <c r="R16" s="115" t="s">
        <v>75</v>
      </c>
      <c r="S16" s="25" t="s">
        <v>73</v>
      </c>
      <c r="T16" s="116" t="s">
        <v>71</v>
      </c>
      <c r="U16" s="70" t="s">
        <v>71</v>
      </c>
      <c r="V16" s="117"/>
      <c r="W16" s="70"/>
      <c r="X16" s="70"/>
      <c r="Y16" s="118" t="s">
        <v>116</v>
      </c>
      <c r="Z16" s="118"/>
      <c r="AA16" s="118"/>
      <c r="AB16" s="119"/>
      <c r="AC16" s="119"/>
      <c r="AD16" s="120"/>
      <c r="AE16" s="121"/>
      <c r="AF16" s="100" t="s">
        <v>75</v>
      </c>
      <c r="AG16" s="122" t="n">
        <v>0</v>
      </c>
      <c r="AH16" s="100" t="s">
        <v>75</v>
      </c>
      <c r="AI16" s="33" t="s">
        <v>73</v>
      </c>
      <c r="AJ16" s="124" t="s">
        <v>82</v>
      </c>
      <c r="AK16" s="126" t="s">
        <v>82</v>
      </c>
      <c r="AL16" s="126" t="s">
        <v>82</v>
      </c>
      <c r="AM16" s="126" t="s">
        <v>82</v>
      </c>
      <c r="AN16" s="127" t="s">
        <v>83</v>
      </c>
      <c r="AO16" s="127" t="s">
        <v>83</v>
      </c>
      <c r="AP16" s="128" t="s">
        <v>83</v>
      </c>
      <c r="AQ16" s="129" t="s">
        <v>83</v>
      </c>
      <c r="AR16" s="118" t="s">
        <v>84</v>
      </c>
      <c r="AS16" s="118" t="s">
        <v>84</v>
      </c>
      <c r="AT16" s="70"/>
      <c r="AU16" s="70"/>
      <c r="AV16" s="70"/>
      <c r="AW16" s="70"/>
      <c r="AX16" s="70"/>
      <c r="AY16" s="70"/>
      <c r="AZ16" s="70"/>
      <c r="BA16" s="70"/>
      <c r="BB16" s="70"/>
      <c r="BC16" s="76" t="n">
        <v>4</v>
      </c>
      <c r="BD16" s="76" t="n">
        <v>17</v>
      </c>
      <c r="BE16" s="77" t="n">
        <v>612</v>
      </c>
      <c r="BF16" s="76" t="n">
        <v>2</v>
      </c>
      <c r="BG16" s="94" t="n">
        <v>8</v>
      </c>
      <c r="BH16" s="76" t="n">
        <v>4</v>
      </c>
      <c r="BI16" s="76" t="n">
        <v>4</v>
      </c>
      <c r="BJ16" s="76" t="n">
        <v>4</v>
      </c>
      <c r="BK16" s="76" t="n">
        <v>2</v>
      </c>
      <c r="BL16" s="76" t="n">
        <v>2</v>
      </c>
      <c r="BM16" s="130" t="n">
        <v>43</v>
      </c>
    </row>
    <row r="17" customFormat="false" ht="20.25" hidden="false" customHeight="true" outlineLevel="0" collapsed="false"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60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3" t="s">
        <v>85</v>
      </c>
      <c r="BB17" s="133"/>
      <c r="BC17" s="133"/>
      <c r="BD17" s="134" t="n">
        <f aca="false">SUM(BD13:BD16)</f>
        <v>112</v>
      </c>
      <c r="BE17" s="135" t="n">
        <f aca="false">SUM(BE13:BE16)</f>
        <v>4032</v>
      </c>
      <c r="BF17" s="136" t="n">
        <f aca="false">SUM(BF13:BF16)</f>
        <v>7</v>
      </c>
      <c r="BG17" s="136" t="n">
        <f aca="false">SUM(BG13:BG16)</f>
        <v>28</v>
      </c>
      <c r="BH17" s="136" t="n">
        <f aca="false">SUM(BH13:BH16)</f>
        <v>8</v>
      </c>
      <c r="BI17" s="136" t="n">
        <f aca="false">SUM(BI13:BI16)</f>
        <v>4</v>
      </c>
      <c r="BJ17" s="136" t="n">
        <v>4</v>
      </c>
      <c r="BK17" s="136" t="n">
        <f aca="false">SUM(BK13:BK16)</f>
        <v>2</v>
      </c>
      <c r="BL17" s="136" t="n">
        <f aca="false">SUM(BL13:BL16)</f>
        <v>34</v>
      </c>
      <c r="BM17" s="137" t="n">
        <f aca="false">SUM(BM13:BM16)</f>
        <v>199</v>
      </c>
    </row>
    <row r="18" customFormat="false" ht="21.75" hidden="false" customHeight="true" outlineLevel="0" collapsed="false"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0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8" t="s">
        <v>86</v>
      </c>
      <c r="BB18" s="138"/>
      <c r="BC18" s="138"/>
      <c r="BD18" s="122" t="n">
        <v>73</v>
      </c>
      <c r="BE18" s="139" t="n">
        <v>2628</v>
      </c>
      <c r="BF18" s="122" t="n">
        <v>5</v>
      </c>
      <c r="BG18" s="122" t="n">
        <v>28</v>
      </c>
      <c r="BH18" s="122" t="n">
        <v>8</v>
      </c>
      <c r="BI18" s="122" t="n">
        <v>4</v>
      </c>
      <c r="BJ18" s="122" t="n">
        <v>4</v>
      </c>
      <c r="BK18" s="122" t="n">
        <v>2</v>
      </c>
      <c r="BL18" s="122" t="n">
        <v>23</v>
      </c>
      <c r="BM18" s="140" t="n">
        <v>147</v>
      </c>
    </row>
    <row r="19" customFormat="false" ht="12.75" hidden="false" customHeight="true" outlineLevel="0" collapsed="false">
      <c r="B19" s="141" t="s">
        <v>87</v>
      </c>
      <c r="C19" s="141"/>
      <c r="D19" s="141"/>
      <c r="E19" s="141"/>
      <c r="F19" s="141"/>
      <c r="G19" s="141"/>
      <c r="H19" s="142" t="s">
        <v>88</v>
      </c>
      <c r="I19" s="142"/>
      <c r="J19" s="142"/>
      <c r="K19" s="142"/>
      <c r="L19" s="142"/>
      <c r="M19" s="142"/>
      <c r="N19" s="142"/>
      <c r="O19" s="16"/>
      <c r="P19" s="142" t="s">
        <v>89</v>
      </c>
      <c r="Q19" s="142"/>
      <c r="R19" s="142"/>
      <c r="S19" s="142"/>
      <c r="T19" s="142"/>
      <c r="U19" s="142"/>
      <c r="V19" s="142"/>
      <c r="W19" s="142"/>
      <c r="X19" s="16"/>
      <c r="Y19" s="142" t="s">
        <v>90</v>
      </c>
      <c r="Z19" s="142"/>
      <c r="AA19" s="142"/>
      <c r="AB19" s="142"/>
      <c r="AC19" s="142"/>
      <c r="AD19" s="142"/>
      <c r="AE19" s="142"/>
      <c r="AF19" s="142"/>
      <c r="AH19" s="142" t="s">
        <v>91</v>
      </c>
      <c r="AI19" s="142"/>
      <c r="AJ19" s="142"/>
      <c r="AK19" s="142"/>
      <c r="AL19" s="142"/>
      <c r="AM19" s="142"/>
      <c r="AO19" s="142" t="s">
        <v>92</v>
      </c>
      <c r="AP19" s="142"/>
      <c r="AQ19" s="142"/>
      <c r="AR19" s="142"/>
      <c r="AS19" s="142"/>
      <c r="AT19" s="142"/>
      <c r="AV19" s="142" t="s">
        <v>93</v>
      </c>
      <c r="AW19" s="142"/>
      <c r="AX19" s="142"/>
      <c r="AY19" s="142"/>
      <c r="AZ19" s="142"/>
      <c r="BA19" s="142"/>
      <c r="BC19" s="142" t="s">
        <v>94</v>
      </c>
      <c r="BD19" s="142"/>
      <c r="BE19" s="142"/>
      <c r="BG19" s="142" t="s">
        <v>95</v>
      </c>
      <c r="BH19" s="142"/>
      <c r="BI19" s="142"/>
      <c r="BJ19" s="142"/>
      <c r="BK19" s="142"/>
    </row>
    <row r="20" customFormat="false" ht="12.75" hidden="false" customHeight="false" outlineLevel="0" collapsed="false">
      <c r="H20" s="142"/>
      <c r="I20" s="142"/>
      <c r="J20" s="142"/>
      <c r="K20" s="142"/>
      <c r="L20" s="142"/>
      <c r="M20" s="142"/>
      <c r="N20" s="142"/>
      <c r="O20" s="16"/>
      <c r="P20" s="142"/>
      <c r="Q20" s="142"/>
      <c r="R20" s="142"/>
      <c r="S20" s="142"/>
      <c r="T20" s="142"/>
      <c r="U20" s="142"/>
      <c r="V20" s="142"/>
      <c r="W20" s="142"/>
      <c r="X20" s="16"/>
      <c r="Y20" s="142"/>
      <c r="Z20" s="142"/>
      <c r="AA20" s="142"/>
      <c r="AB20" s="142"/>
      <c r="AC20" s="142"/>
      <c r="AD20" s="142"/>
      <c r="AE20" s="142"/>
      <c r="AF20" s="142"/>
      <c r="AH20" s="142"/>
      <c r="AI20" s="142"/>
      <c r="AJ20" s="142"/>
      <c r="AK20" s="142"/>
      <c r="AL20" s="142"/>
      <c r="AM20" s="142"/>
      <c r="AO20" s="142"/>
      <c r="AP20" s="142"/>
      <c r="AQ20" s="142"/>
      <c r="AR20" s="142"/>
      <c r="AS20" s="142"/>
      <c r="AT20" s="142"/>
      <c r="AV20" s="142"/>
      <c r="AW20" s="142"/>
      <c r="AX20" s="142"/>
      <c r="AY20" s="142"/>
      <c r="AZ20" s="142"/>
      <c r="BA20" s="142"/>
      <c r="BC20" s="142"/>
      <c r="BD20" s="142"/>
      <c r="BE20" s="142"/>
      <c r="BG20" s="142"/>
      <c r="BH20" s="142"/>
      <c r="BI20" s="142"/>
      <c r="BJ20" s="142"/>
      <c r="BK20" s="142"/>
    </row>
    <row r="21" customFormat="false" ht="12.75" hidden="false" customHeight="false" outlineLevel="0" collapsed="false">
      <c r="P21" s="142"/>
      <c r="Q21" s="142"/>
      <c r="R21" s="142"/>
      <c r="S21" s="142"/>
      <c r="T21" s="142"/>
      <c r="U21" s="142"/>
      <c r="V21" s="142"/>
      <c r="W21" s="142"/>
      <c r="X21" s="16"/>
      <c r="Y21" s="142"/>
      <c r="Z21" s="142"/>
      <c r="AA21" s="142"/>
      <c r="AB21" s="142"/>
      <c r="AC21" s="142"/>
      <c r="AD21" s="142"/>
      <c r="AE21" s="142"/>
      <c r="AF21" s="142"/>
      <c r="AH21" s="142"/>
      <c r="AI21" s="142"/>
      <c r="AJ21" s="142"/>
      <c r="AK21" s="142"/>
      <c r="AL21" s="142"/>
      <c r="AM21" s="142"/>
      <c r="AR21" s="16"/>
      <c r="AS21" s="16"/>
      <c r="AV21" s="142"/>
      <c r="AW21" s="142"/>
      <c r="AX21" s="142"/>
      <c r="AY21" s="142"/>
      <c r="AZ21" s="142"/>
      <c r="BA21" s="142"/>
      <c r="BG21" s="142"/>
      <c r="BH21" s="142"/>
      <c r="BI21" s="142"/>
      <c r="BJ21" s="142"/>
      <c r="BK21" s="142"/>
    </row>
    <row r="22" customFormat="false" ht="12.75" hidden="false" customHeight="false" outlineLevel="0" collapsed="false">
      <c r="P22" s="142"/>
      <c r="Q22" s="142"/>
      <c r="R22" s="142"/>
      <c r="S22" s="142"/>
      <c r="T22" s="142"/>
      <c r="U22" s="142"/>
      <c r="V22" s="142"/>
      <c r="W22" s="142"/>
      <c r="X22" s="16"/>
      <c r="Y22" s="142"/>
      <c r="Z22" s="142"/>
      <c r="AA22" s="142"/>
      <c r="AB22" s="142"/>
      <c r="AC22" s="142"/>
      <c r="AD22" s="142"/>
      <c r="AE22" s="142"/>
      <c r="AF22" s="142"/>
      <c r="AH22" s="142"/>
      <c r="AI22" s="142"/>
      <c r="AJ22" s="142"/>
      <c r="AK22" s="142"/>
      <c r="AL22" s="142"/>
      <c r="AM22" s="142"/>
      <c r="AR22" s="16"/>
      <c r="AS22" s="16"/>
      <c r="AV22" s="142"/>
      <c r="AW22" s="142"/>
      <c r="AX22" s="142"/>
      <c r="AY22" s="142"/>
      <c r="AZ22" s="142"/>
      <c r="BA22" s="142"/>
      <c r="BG22" s="142"/>
      <c r="BH22" s="142"/>
      <c r="BI22" s="142"/>
      <c r="BJ22" s="142"/>
      <c r="BK22" s="142"/>
    </row>
    <row r="23" customFormat="false" ht="12.75" hidden="false" customHeight="false" outlineLevel="0" collapsed="false">
      <c r="Y23" s="1" t="s">
        <v>96</v>
      </c>
      <c r="BG23" s="142"/>
      <c r="BH23" s="142"/>
      <c r="BI23" s="142"/>
      <c r="BJ23" s="142"/>
      <c r="BK23" s="142"/>
    </row>
    <row r="24" customFormat="false" ht="12.75" hidden="false" customHeight="false" outlineLevel="0" collapsed="false">
      <c r="K24" s="76"/>
      <c r="L24" s="76"/>
      <c r="M24" s="132"/>
      <c r="S24" s="143" t="s">
        <v>97</v>
      </c>
      <c r="T24" s="143"/>
      <c r="U24" s="144"/>
      <c r="V24" s="144"/>
      <c r="AB24" s="143" t="n">
        <v>8</v>
      </c>
      <c r="AC24" s="143"/>
      <c r="AJ24" s="143" t="s">
        <v>82</v>
      </c>
      <c r="AK24" s="143"/>
      <c r="AQ24" s="145" t="s">
        <v>73</v>
      </c>
      <c r="AR24" s="145"/>
      <c r="AX24" s="143" t="s">
        <v>84</v>
      </c>
      <c r="AY24" s="143"/>
      <c r="BC24" s="145" t="s">
        <v>71</v>
      </c>
      <c r="BD24" s="145"/>
      <c r="BH24" s="146" t="s">
        <v>83</v>
      </c>
    </row>
    <row r="25" customFormat="false" ht="12.75" hidden="false" customHeight="false" outlineLevel="0" collapsed="false">
      <c r="K25" s="76"/>
      <c r="L25" s="76"/>
      <c r="M25" s="132"/>
      <c r="S25" s="143"/>
      <c r="T25" s="143"/>
      <c r="U25" s="144"/>
      <c r="V25" s="144"/>
      <c r="AB25" s="143"/>
      <c r="AC25" s="143"/>
      <c r="AJ25" s="143"/>
      <c r="AK25" s="143"/>
      <c r="AQ25" s="145"/>
      <c r="AR25" s="145"/>
      <c r="AX25" s="143"/>
      <c r="AY25" s="143"/>
      <c r="BC25" s="145"/>
      <c r="BD25" s="145"/>
      <c r="BH25" s="146"/>
    </row>
    <row r="27" customFormat="false" ht="12.75" hidden="false" customHeight="false" outlineLevel="0" collapsed="false">
      <c r="H27" s="147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X27" s="1" t="s">
        <v>96</v>
      </c>
    </row>
    <row r="28" customFormat="false" ht="12.75" hidden="false" customHeight="false" outlineLevel="0" collapsed="false">
      <c r="H28" s="147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</row>
    <row r="29" customFormat="false" ht="12.75" hidden="false" customHeight="false" outlineLevel="0" collapsed="false"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</row>
    <row r="30" customFormat="false" ht="12.75" hidden="false" customHeight="false" outlineLevel="0" collapsed="false"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</row>
    <row r="31" customFormat="false" ht="12.75" hidden="false" customHeight="false" outlineLevel="0" collapsed="false"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</row>
    <row r="32" customFormat="false" ht="12.75" hidden="false" customHeight="false" outlineLevel="0" collapsed="false"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</row>
    <row r="33" customFormat="false" ht="12.75" hidden="false" customHeight="false" outlineLevel="0" collapsed="false"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7"/>
      <c r="S33" s="147"/>
    </row>
    <row r="34" customFormat="false" ht="12.75" hidden="false" customHeight="false" outlineLevel="0" collapsed="false">
      <c r="H34" s="150"/>
      <c r="I34" s="148"/>
      <c r="J34" s="148"/>
      <c r="K34" s="148"/>
      <c r="L34" s="148"/>
      <c r="M34" s="148"/>
      <c r="N34" s="148"/>
      <c r="O34" s="148"/>
      <c r="P34" s="148"/>
      <c r="Q34" s="148"/>
      <c r="R34" s="147"/>
      <c r="S34" s="147"/>
    </row>
  </sheetData>
  <mergeCells count="81">
    <mergeCell ref="A2:Q2"/>
    <mergeCell ref="S2:AY2"/>
    <mergeCell ref="BA2:BM2"/>
    <mergeCell ref="A3:Q3"/>
    <mergeCell ref="S3:AY3"/>
    <mergeCell ref="BA3:BM3"/>
    <mergeCell ref="A4:Q4"/>
    <mergeCell ref="S4:AY4"/>
    <mergeCell ref="BA4:BM5"/>
    <mergeCell ref="A5:Q5"/>
    <mergeCell ref="S5:AY5"/>
    <mergeCell ref="A6:Q6"/>
    <mergeCell ref="S6:AY6"/>
    <mergeCell ref="BG6:BH7"/>
    <mergeCell ref="S7:AY7"/>
    <mergeCell ref="A9:AY9"/>
    <mergeCell ref="BB9:BM9"/>
    <mergeCell ref="B11:B12"/>
    <mergeCell ref="C11:C12"/>
    <mergeCell ref="D11:F11"/>
    <mergeCell ref="G11:G12"/>
    <mergeCell ref="H11:J11"/>
    <mergeCell ref="K11:K12"/>
    <mergeCell ref="L11:O11"/>
    <mergeCell ref="P11:P12"/>
    <mergeCell ref="Q11:S11"/>
    <mergeCell ref="T11:T12"/>
    <mergeCell ref="U11:X11"/>
    <mergeCell ref="Y11:AB11"/>
    <mergeCell ref="AC11:AC12"/>
    <mergeCell ref="AD11:AF11"/>
    <mergeCell ref="AG11:AG12"/>
    <mergeCell ref="AK11:AK12"/>
    <mergeCell ref="AL11:AO11"/>
    <mergeCell ref="AP11:AP12"/>
    <mergeCell ref="AQ11:AS11"/>
    <mergeCell ref="AT11:AT12"/>
    <mergeCell ref="AU11:AX11"/>
    <mergeCell ref="AY11:BB11"/>
    <mergeCell ref="BC11:BC12"/>
    <mergeCell ref="BD11:BE11"/>
    <mergeCell ref="BF11:BF12"/>
    <mergeCell ref="BG11:BI11"/>
    <mergeCell ref="BJ11:BJ12"/>
    <mergeCell ref="BK11:BK12"/>
    <mergeCell ref="BL11:BL12"/>
    <mergeCell ref="BM11:BM12"/>
    <mergeCell ref="L13:N13"/>
    <mergeCell ref="Y13:AA13"/>
    <mergeCell ref="L14:N14"/>
    <mergeCell ref="Y14:AA14"/>
    <mergeCell ref="J15:L15"/>
    <mergeCell ref="Y15:AA15"/>
    <mergeCell ref="Y16:AA16"/>
    <mergeCell ref="BA17:BC17"/>
    <mergeCell ref="BA18:BC18"/>
    <mergeCell ref="B19:G19"/>
    <mergeCell ref="H19:N20"/>
    <mergeCell ref="P19:W22"/>
    <mergeCell ref="Y19:AF22"/>
    <mergeCell ref="AH19:AM22"/>
    <mergeCell ref="AO19:AT20"/>
    <mergeCell ref="AV19:BA22"/>
    <mergeCell ref="BC19:BE20"/>
    <mergeCell ref="BG19:BK23"/>
    <mergeCell ref="K24:L25"/>
    <mergeCell ref="S24:T25"/>
    <mergeCell ref="AB24:AC25"/>
    <mergeCell ref="AJ24:AK25"/>
    <mergeCell ref="AQ24:AR25"/>
    <mergeCell ref="AX24:AY25"/>
    <mergeCell ref="BC24:BD25"/>
    <mergeCell ref="BH24:BH25"/>
    <mergeCell ref="I27:S27"/>
    <mergeCell ref="I28:S28"/>
    <mergeCell ref="I29:S29"/>
    <mergeCell ref="I30:S30"/>
    <mergeCell ref="I31:S31"/>
    <mergeCell ref="I32:S32"/>
    <mergeCell ref="I33:Q33"/>
    <mergeCell ref="I34:Q34"/>
  </mergeCells>
  <printOptions headings="false" gridLines="false" gridLinesSet="true" horizontalCentered="false" verticalCentered="false"/>
  <pageMargins left="0.120138888888889" right="0.509722222222222" top="0.179861111111111" bottom="0.1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false" showOutlineSymbols="true" defaultGridColor="true" view="normal" topLeftCell="A4" colorId="64" zoomScale="69" zoomScaleNormal="69" zoomScalePageLayoutView="100" workbookViewId="0">
      <selection pane="topLeft" activeCell="Y18" activeCellId="0" sqref="Y18:A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19" min="2" style="1" width="2.7"/>
    <col collapsed="false" customWidth="true" hidden="false" outlineLevel="0" max="20" min="20" style="1" width="2.84"/>
    <col collapsed="false" customWidth="true" hidden="false" outlineLevel="0" max="32" min="21" style="1" width="2.7"/>
    <col collapsed="false" customWidth="true" hidden="false" outlineLevel="0" max="33" min="33" style="1" width="2.99"/>
    <col collapsed="false" customWidth="true" hidden="false" outlineLevel="0" max="34" min="34" style="1" width="2.84"/>
    <col collapsed="false" customWidth="true" hidden="false" outlineLevel="0" max="37" min="35" style="1" width="2.7"/>
    <col collapsed="false" customWidth="true" hidden="false" outlineLevel="0" max="38" min="38" style="1" width="3.42"/>
    <col collapsed="false" customWidth="true" hidden="false" outlineLevel="0" max="42" min="39" style="1" width="2.7"/>
    <col collapsed="false" customWidth="true" hidden="false" outlineLevel="0" max="43" min="43" style="1" width="2.56"/>
    <col collapsed="false" customWidth="true" hidden="false" outlineLevel="0" max="44" min="44" style="1" width="2.7"/>
    <col collapsed="false" customWidth="true" hidden="false" outlineLevel="0" max="45" min="45" style="1" width="2.84"/>
    <col collapsed="false" customWidth="true" hidden="false" outlineLevel="0" max="46" min="46" style="1" width="2.7"/>
    <col collapsed="false" customWidth="true" hidden="false" outlineLevel="0" max="47" min="47" style="1" width="2.56"/>
    <col collapsed="false" customWidth="true" hidden="false" outlineLevel="0" max="48" min="48" style="1" width="2.99"/>
    <col collapsed="false" customWidth="true" hidden="false" outlineLevel="0" max="49" min="49" style="1" width="3.14"/>
    <col collapsed="false" customWidth="true" hidden="false" outlineLevel="0" max="55" min="50" style="1" width="2.7"/>
    <col collapsed="false" customWidth="true" hidden="false" outlineLevel="0" max="56" min="56" style="1" width="4.14"/>
    <col collapsed="false" customWidth="true" hidden="false" outlineLevel="0" max="57" min="57" style="1" width="4.7"/>
    <col collapsed="false" customWidth="true" hidden="false" outlineLevel="0" max="58" min="58" style="1" width="3.7"/>
    <col collapsed="false" customWidth="true" hidden="false" outlineLevel="0" max="59" min="59" style="1" width="3.28"/>
    <col collapsed="false" customWidth="true" hidden="false" outlineLevel="0" max="60" min="60" style="1" width="4.56"/>
    <col collapsed="false" customWidth="true" hidden="false" outlineLevel="0" max="62" min="61" style="1" width="3.42"/>
    <col collapsed="false" customWidth="true" hidden="false" outlineLevel="0" max="63" min="63" style="1" width="4.7"/>
    <col collapsed="false" customWidth="true" hidden="false" outlineLevel="0" max="65" min="64" style="1" width="3.99"/>
    <col collapsed="false" customWidth="false" hidden="false" outlineLevel="0" max="257" min="66" style="1" width="9.14"/>
  </cols>
  <sheetData>
    <row r="1" customFormat="false" ht="12.75" hidden="false" customHeight="true" outlineLevel="0" collapsed="false"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 t="s">
        <v>1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33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8" t="s">
        <v>3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9"/>
      <c r="BA3" s="10" t="s">
        <v>117</v>
      </c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1"/>
      <c r="S4" s="12" t="s">
        <v>118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BA4" s="10" t="s">
        <v>7</v>
      </c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5.7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2" t="s">
        <v>119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1"/>
      <c r="S6" s="12" t="s">
        <v>10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BB6" s="16"/>
      <c r="BC6" s="16"/>
      <c r="BD6" s="16"/>
      <c r="BE6" s="16"/>
      <c r="BF6" s="16"/>
      <c r="BG6" s="17"/>
      <c r="BH6" s="17"/>
      <c r="BI6" s="16"/>
      <c r="BJ6" s="16"/>
      <c r="BK6" s="16"/>
      <c r="BL6" s="16"/>
      <c r="BM6" s="16"/>
    </row>
    <row r="7" customFormat="false" ht="12.75" hidden="false" customHeight="true" outlineLevel="0" collapsed="false">
      <c r="Q7" s="14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BB7" s="18"/>
      <c r="BC7" s="18"/>
      <c r="BD7" s="18"/>
      <c r="BE7" s="18"/>
      <c r="BF7" s="18"/>
      <c r="BG7" s="17"/>
      <c r="BH7" s="17"/>
      <c r="BI7" s="18"/>
      <c r="BJ7" s="18"/>
      <c r="BK7" s="18"/>
      <c r="BL7" s="18"/>
      <c r="BM7" s="18"/>
    </row>
    <row r="9" customFormat="false" ht="15.7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20"/>
      <c r="BA9" s="20"/>
      <c r="BB9" s="19" t="s">
        <v>12</v>
      </c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</row>
    <row r="11" customFormat="false" ht="60.95" hidden="false" customHeight="true" outlineLevel="0" collapsed="false">
      <c r="B11" s="21" t="s">
        <v>13</v>
      </c>
      <c r="C11" s="22" t="s">
        <v>14</v>
      </c>
      <c r="D11" s="23" t="s">
        <v>15</v>
      </c>
      <c r="E11" s="23"/>
      <c r="F11" s="23"/>
      <c r="G11" s="24" t="s">
        <v>16</v>
      </c>
      <c r="H11" s="25" t="s">
        <v>17</v>
      </c>
      <c r="I11" s="25"/>
      <c r="J11" s="25"/>
      <c r="K11" s="25"/>
      <c r="L11" s="26" t="s">
        <v>18</v>
      </c>
      <c r="M11" s="26"/>
      <c r="N11" s="26"/>
      <c r="O11" s="26"/>
      <c r="P11" s="27" t="s">
        <v>19</v>
      </c>
      <c r="Q11" s="25" t="s">
        <v>20</v>
      </c>
      <c r="R11" s="25"/>
      <c r="S11" s="25"/>
      <c r="T11" s="28" t="s">
        <v>21</v>
      </c>
      <c r="U11" s="29" t="s">
        <v>22</v>
      </c>
      <c r="V11" s="29"/>
      <c r="W11" s="29"/>
      <c r="X11" s="29"/>
      <c r="Y11" s="30" t="s">
        <v>23</v>
      </c>
      <c r="Z11" s="31" t="s">
        <v>24</v>
      </c>
      <c r="AA11" s="31"/>
      <c r="AB11" s="31"/>
      <c r="AC11" s="32" t="s">
        <v>25</v>
      </c>
      <c r="AD11" s="25" t="s">
        <v>26</v>
      </c>
      <c r="AE11" s="25"/>
      <c r="AF11" s="25"/>
      <c r="AG11" s="28" t="s">
        <v>27</v>
      </c>
      <c r="AH11" s="33" t="s">
        <v>28</v>
      </c>
      <c r="AI11" s="33"/>
      <c r="AJ11" s="33"/>
      <c r="AK11" s="33"/>
      <c r="AL11" s="33" t="s">
        <v>29</v>
      </c>
      <c r="AM11" s="33"/>
      <c r="AN11" s="33"/>
      <c r="AO11" s="33"/>
      <c r="AP11" s="34" t="s">
        <v>30</v>
      </c>
      <c r="AQ11" s="35" t="s">
        <v>31</v>
      </c>
      <c r="AR11" s="35"/>
      <c r="AS11" s="35"/>
      <c r="AT11" s="27" t="s">
        <v>32</v>
      </c>
      <c r="AU11" s="36" t="s">
        <v>33</v>
      </c>
      <c r="AV11" s="36"/>
      <c r="AW11" s="36"/>
      <c r="AX11" s="36"/>
      <c r="AY11" s="37" t="s">
        <v>34</v>
      </c>
      <c r="AZ11" s="36" t="s">
        <v>35</v>
      </c>
      <c r="BA11" s="36"/>
      <c r="BB11" s="36"/>
      <c r="BC11" s="38" t="s">
        <v>13</v>
      </c>
      <c r="BD11" s="39" t="s">
        <v>36</v>
      </c>
      <c r="BE11" s="39"/>
      <c r="BF11" s="40" t="s">
        <v>37</v>
      </c>
      <c r="BG11" s="41" t="s">
        <v>38</v>
      </c>
      <c r="BH11" s="41"/>
      <c r="BI11" s="41"/>
      <c r="BJ11" s="42" t="s">
        <v>39</v>
      </c>
      <c r="BK11" s="43" t="s">
        <v>40</v>
      </c>
      <c r="BL11" s="40" t="s">
        <v>41</v>
      </c>
      <c r="BM11" s="40" t="s">
        <v>42</v>
      </c>
    </row>
    <row r="12" customFormat="false" ht="73.5" hidden="false" customHeight="true" outlineLevel="0" collapsed="false">
      <c r="B12" s="21"/>
      <c r="C12" s="22"/>
      <c r="D12" s="44" t="s">
        <v>43</v>
      </c>
      <c r="E12" s="44" t="s">
        <v>44</v>
      </c>
      <c r="F12" s="44" t="s">
        <v>45</v>
      </c>
      <c r="G12" s="24"/>
      <c r="H12" s="45" t="s">
        <v>46</v>
      </c>
      <c r="I12" s="44" t="s">
        <v>47</v>
      </c>
      <c r="J12" s="46" t="s">
        <v>48</v>
      </c>
      <c r="K12" s="47" t="s">
        <v>49</v>
      </c>
      <c r="L12" s="47" t="s">
        <v>50</v>
      </c>
      <c r="M12" s="48" t="s">
        <v>51</v>
      </c>
      <c r="N12" s="49" t="s">
        <v>52</v>
      </c>
      <c r="O12" s="27" t="s">
        <v>53</v>
      </c>
      <c r="P12" s="27"/>
      <c r="Q12" s="47" t="s">
        <v>43</v>
      </c>
      <c r="R12" s="50" t="s">
        <v>44</v>
      </c>
      <c r="S12" s="51" t="s">
        <v>45</v>
      </c>
      <c r="T12" s="28"/>
      <c r="U12" s="52" t="s">
        <v>54</v>
      </c>
      <c r="V12" s="52" t="s">
        <v>55</v>
      </c>
      <c r="W12" s="53" t="s">
        <v>56</v>
      </c>
      <c r="X12" s="47" t="s">
        <v>57</v>
      </c>
      <c r="Y12" s="30"/>
      <c r="Z12" s="54" t="s">
        <v>58</v>
      </c>
      <c r="AA12" s="55" t="s">
        <v>59</v>
      </c>
      <c r="AB12" s="47" t="s">
        <v>60</v>
      </c>
      <c r="AC12" s="32"/>
      <c r="AD12" s="44" t="s">
        <v>58</v>
      </c>
      <c r="AE12" s="54" t="s">
        <v>59</v>
      </c>
      <c r="AF12" s="54" t="s">
        <v>60</v>
      </c>
      <c r="AG12" s="28"/>
      <c r="AH12" s="56" t="s">
        <v>46</v>
      </c>
      <c r="AI12" s="57" t="s">
        <v>47</v>
      </c>
      <c r="AJ12" s="57" t="s">
        <v>48</v>
      </c>
      <c r="AK12" s="58" t="s">
        <v>49</v>
      </c>
      <c r="AL12" s="52" t="s">
        <v>61</v>
      </c>
      <c r="AM12" s="52" t="s">
        <v>62</v>
      </c>
      <c r="AN12" s="59" t="s">
        <v>63</v>
      </c>
      <c r="AO12" s="60" t="s">
        <v>64</v>
      </c>
      <c r="AP12" s="34"/>
      <c r="AQ12" s="52" t="s">
        <v>43</v>
      </c>
      <c r="AR12" s="59" t="s">
        <v>44</v>
      </c>
      <c r="AS12" s="53" t="s">
        <v>45</v>
      </c>
      <c r="AT12" s="27"/>
      <c r="AU12" s="28" t="s">
        <v>46</v>
      </c>
      <c r="AV12" s="59" t="s">
        <v>47</v>
      </c>
      <c r="AW12" s="53" t="s">
        <v>48</v>
      </c>
      <c r="AX12" s="47" t="s">
        <v>49</v>
      </c>
      <c r="AY12" s="37"/>
      <c r="AZ12" s="52" t="s">
        <v>51</v>
      </c>
      <c r="BA12" s="59" t="s">
        <v>52</v>
      </c>
      <c r="BB12" s="59" t="s">
        <v>53</v>
      </c>
      <c r="BC12" s="38"/>
      <c r="BD12" s="56" t="s">
        <v>65</v>
      </c>
      <c r="BE12" s="56" t="s">
        <v>66</v>
      </c>
      <c r="BF12" s="40"/>
      <c r="BG12" s="56" t="s">
        <v>67</v>
      </c>
      <c r="BH12" s="61" t="s">
        <v>68</v>
      </c>
      <c r="BI12" s="61" t="s">
        <v>69</v>
      </c>
      <c r="BJ12" s="42"/>
      <c r="BK12" s="43"/>
      <c r="BL12" s="40"/>
      <c r="BM12" s="40"/>
    </row>
    <row r="13" customFormat="false" ht="18" hidden="false" customHeight="true" outlineLevel="0" collapsed="false">
      <c r="B13" s="62" t="n">
        <v>1</v>
      </c>
      <c r="C13" s="63"/>
      <c r="D13" s="63"/>
      <c r="E13" s="64"/>
      <c r="F13" s="64"/>
      <c r="G13" s="64"/>
      <c r="H13" s="64"/>
      <c r="I13" s="63"/>
      <c r="J13" s="65"/>
      <c r="K13" s="65"/>
      <c r="L13" s="98" t="s">
        <v>70</v>
      </c>
      <c r="M13" s="98"/>
      <c r="N13" s="98"/>
      <c r="O13" s="67"/>
      <c r="P13" s="63"/>
      <c r="Q13" s="68"/>
      <c r="R13" s="68"/>
      <c r="S13" s="68"/>
      <c r="T13" s="69" t="s">
        <v>71</v>
      </c>
      <c r="U13" s="69" t="s">
        <v>71</v>
      </c>
      <c r="V13" s="69"/>
      <c r="W13" s="69"/>
      <c r="X13" s="70"/>
      <c r="Y13" s="71" t="s">
        <v>72</v>
      </c>
      <c r="Z13" s="71"/>
      <c r="AA13" s="71"/>
      <c r="AB13" s="72"/>
      <c r="AC13" s="72"/>
      <c r="AD13" s="72"/>
      <c r="AE13" s="73"/>
      <c r="AF13" s="74"/>
      <c r="AG13" s="74"/>
      <c r="AH13" s="71"/>
      <c r="AI13" s="72"/>
      <c r="AJ13" s="72"/>
      <c r="AK13" s="73"/>
      <c r="AL13" s="74"/>
      <c r="AM13" s="74"/>
      <c r="AN13" s="74"/>
      <c r="AO13" s="74"/>
      <c r="AP13" s="75"/>
      <c r="AQ13" s="73"/>
      <c r="AR13" s="161" t="s">
        <v>73</v>
      </c>
      <c r="AS13" s="161" t="s">
        <v>73</v>
      </c>
      <c r="AT13" s="70" t="s">
        <v>71</v>
      </c>
      <c r="AU13" s="69" t="s">
        <v>71</v>
      </c>
      <c r="AV13" s="69" t="s">
        <v>71</v>
      </c>
      <c r="AW13" s="69" t="s">
        <v>71</v>
      </c>
      <c r="AX13" s="70" t="s">
        <v>71</v>
      </c>
      <c r="AY13" s="69" t="s">
        <v>71</v>
      </c>
      <c r="AZ13" s="69" t="s">
        <v>71</v>
      </c>
      <c r="BA13" s="69" t="s">
        <v>71</v>
      </c>
      <c r="BB13" s="69" t="s">
        <v>71</v>
      </c>
      <c r="BC13" s="76" t="n">
        <v>1</v>
      </c>
      <c r="BD13" s="76" t="n">
        <v>39</v>
      </c>
      <c r="BE13" s="77" t="n">
        <v>1404</v>
      </c>
      <c r="BF13" s="76" t="n">
        <v>2</v>
      </c>
      <c r="BG13" s="76"/>
      <c r="BH13" s="76"/>
      <c r="BI13" s="76"/>
      <c r="BJ13" s="76"/>
      <c r="BK13" s="76"/>
      <c r="BL13" s="76" t="n">
        <v>11</v>
      </c>
      <c r="BM13" s="78" t="n">
        <f aca="false">SUM(BD13+BF13+BG13+BH13+BI13+BK13+BL13)</f>
        <v>52</v>
      </c>
    </row>
    <row r="14" customFormat="false" ht="22.5" hidden="false" customHeight="true" outlineLevel="0" collapsed="false">
      <c r="B14" s="62" t="n">
        <v>2</v>
      </c>
      <c r="C14" s="68"/>
      <c r="D14" s="162"/>
      <c r="E14" s="97"/>
      <c r="F14" s="97"/>
      <c r="G14" s="97"/>
      <c r="H14" s="97"/>
      <c r="I14" s="163"/>
      <c r="J14" s="163"/>
      <c r="K14" s="162"/>
      <c r="L14" s="98" t="s">
        <v>78</v>
      </c>
      <c r="M14" s="98"/>
      <c r="N14" s="98"/>
      <c r="O14" s="83"/>
      <c r="P14" s="85"/>
      <c r="Q14" s="164"/>
      <c r="R14" s="164"/>
      <c r="S14" s="165" t="s">
        <v>73</v>
      </c>
      <c r="T14" s="69" t="s">
        <v>71</v>
      </c>
      <c r="U14" s="69" t="s">
        <v>71</v>
      </c>
      <c r="V14" s="164"/>
      <c r="W14" s="69"/>
      <c r="X14" s="69"/>
      <c r="Y14" s="71" t="s">
        <v>78</v>
      </c>
      <c r="Z14" s="71"/>
      <c r="AA14" s="71"/>
      <c r="AB14" s="72"/>
      <c r="AC14" s="72"/>
      <c r="AD14" s="72"/>
      <c r="AE14" s="73"/>
      <c r="AF14" s="74"/>
      <c r="AG14" s="90"/>
      <c r="AH14" s="74"/>
      <c r="AI14" s="112"/>
      <c r="AJ14" s="112"/>
      <c r="AK14" s="74"/>
      <c r="AL14" s="74" t="s">
        <v>75</v>
      </c>
      <c r="AM14" s="74" t="s">
        <v>75</v>
      </c>
      <c r="AN14" s="74" t="s">
        <v>75</v>
      </c>
      <c r="AO14" s="166" t="s">
        <v>73</v>
      </c>
      <c r="AP14" s="167" t="s">
        <v>79</v>
      </c>
      <c r="AQ14" s="168" t="s">
        <v>79</v>
      </c>
      <c r="AR14" s="169" t="s">
        <v>79</v>
      </c>
      <c r="AS14" s="166" t="s">
        <v>79</v>
      </c>
      <c r="AT14" s="69" t="s">
        <v>71</v>
      </c>
      <c r="AU14" s="69" t="s">
        <v>71</v>
      </c>
      <c r="AV14" s="69" t="s">
        <v>71</v>
      </c>
      <c r="AW14" s="69" t="s">
        <v>71</v>
      </c>
      <c r="AX14" s="69" t="s">
        <v>71</v>
      </c>
      <c r="AY14" s="69" t="s">
        <v>71</v>
      </c>
      <c r="AZ14" s="69" t="s">
        <v>71</v>
      </c>
      <c r="BA14" s="69" t="s">
        <v>71</v>
      </c>
      <c r="BB14" s="69" t="s">
        <v>71</v>
      </c>
      <c r="BC14" s="76" t="n">
        <v>2</v>
      </c>
      <c r="BD14" s="76" t="n">
        <v>32</v>
      </c>
      <c r="BE14" s="77" t="n">
        <v>1152</v>
      </c>
      <c r="BF14" s="76" t="n">
        <v>2</v>
      </c>
      <c r="BG14" s="94" t="n">
        <v>3</v>
      </c>
      <c r="BH14" s="76" t="n">
        <v>4</v>
      </c>
      <c r="BI14" s="76"/>
      <c r="BJ14" s="76"/>
      <c r="BK14" s="76"/>
      <c r="BL14" s="78" t="n">
        <v>11</v>
      </c>
      <c r="BM14" s="106" t="n">
        <v>52</v>
      </c>
    </row>
    <row r="15" customFormat="false" ht="27" hidden="false" customHeight="true" outlineLevel="0" collapsed="false">
      <c r="B15" s="62" t="n">
        <v>3</v>
      </c>
      <c r="C15" s="170"/>
      <c r="D15" s="170"/>
      <c r="E15" s="170"/>
      <c r="F15" s="170"/>
      <c r="G15" s="170"/>
      <c r="H15" s="171"/>
      <c r="I15" s="74"/>
      <c r="J15" s="74"/>
      <c r="K15" s="156"/>
      <c r="L15" s="172" t="s">
        <v>120</v>
      </c>
      <c r="M15" s="172"/>
      <c r="N15" s="172"/>
      <c r="O15" s="100"/>
      <c r="P15" s="100"/>
      <c r="Q15" s="173"/>
      <c r="R15" s="165"/>
      <c r="S15" s="69"/>
      <c r="T15" s="69" t="s">
        <v>71</v>
      </c>
      <c r="U15" s="69" t="s">
        <v>71</v>
      </c>
      <c r="V15" s="174"/>
      <c r="W15" s="69"/>
      <c r="X15" s="69"/>
      <c r="Y15" s="71" t="s">
        <v>116</v>
      </c>
      <c r="Z15" s="71"/>
      <c r="AA15" s="71"/>
      <c r="AB15" s="175"/>
      <c r="AC15" s="175"/>
      <c r="AD15" s="122"/>
      <c r="AE15" s="176"/>
      <c r="AF15" s="177" t="s">
        <v>97</v>
      </c>
      <c r="AG15" s="178" t="s">
        <v>121</v>
      </c>
      <c r="AH15" s="179" t="s">
        <v>97</v>
      </c>
      <c r="AI15" s="164" t="s">
        <v>79</v>
      </c>
      <c r="AJ15" s="165" t="s">
        <v>82</v>
      </c>
      <c r="AK15" s="174" t="s">
        <v>82</v>
      </c>
      <c r="AL15" s="69" t="s">
        <v>82</v>
      </c>
      <c r="AM15" s="69" t="s">
        <v>82</v>
      </c>
      <c r="AN15" s="180" t="s">
        <v>83</v>
      </c>
      <c r="AO15" s="180" t="s">
        <v>83</v>
      </c>
      <c r="AP15" s="181" t="s">
        <v>83</v>
      </c>
      <c r="AQ15" s="182" t="s">
        <v>83</v>
      </c>
      <c r="AR15" s="71" t="s">
        <v>84</v>
      </c>
      <c r="AS15" s="71" t="s">
        <v>84</v>
      </c>
      <c r="AT15" s="69" t="s">
        <v>71</v>
      </c>
      <c r="AU15" s="69" t="s">
        <v>71</v>
      </c>
      <c r="AV15" s="69" t="s">
        <v>71</v>
      </c>
      <c r="AW15" s="69" t="s">
        <v>71</v>
      </c>
      <c r="AX15" s="69" t="s">
        <v>71</v>
      </c>
      <c r="AY15" s="69" t="s">
        <v>71</v>
      </c>
      <c r="AZ15" s="69" t="s">
        <v>71</v>
      </c>
      <c r="BA15" s="69" t="s">
        <v>71</v>
      </c>
      <c r="BB15" s="69" t="s">
        <v>71</v>
      </c>
      <c r="BC15" s="76" t="n">
        <v>3</v>
      </c>
      <c r="BD15" s="76" t="n">
        <v>27</v>
      </c>
      <c r="BE15" s="77" t="n">
        <v>972</v>
      </c>
      <c r="BF15" s="76" t="n">
        <v>1</v>
      </c>
      <c r="BG15" s="94" t="n">
        <v>2</v>
      </c>
      <c r="BH15" s="76" t="n">
        <v>1</v>
      </c>
      <c r="BI15" s="76" t="n">
        <v>4</v>
      </c>
      <c r="BJ15" s="76" t="n">
        <v>4</v>
      </c>
      <c r="BK15" s="76" t="n">
        <v>2</v>
      </c>
      <c r="BL15" s="76" t="n">
        <v>2</v>
      </c>
      <c r="BM15" s="106" t="n">
        <v>43</v>
      </c>
    </row>
    <row r="16" customFormat="false" ht="20.25" hidden="false" customHeight="true" outlineLevel="0" collapsed="false"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3" t="s">
        <v>85</v>
      </c>
      <c r="BB16" s="133"/>
      <c r="BC16" s="133"/>
      <c r="BD16" s="136" t="n">
        <f aca="false">SUM(BD13:BD15)</f>
        <v>98</v>
      </c>
      <c r="BE16" s="135" t="n">
        <f aca="false">SUM(BE13:BE15)</f>
        <v>3528</v>
      </c>
      <c r="BF16" s="136" t="n">
        <f aca="false">SUM(BF13:BF15)</f>
        <v>5</v>
      </c>
      <c r="BG16" s="136" t="n">
        <f aca="false">SUM(BG13:BG15)</f>
        <v>5</v>
      </c>
      <c r="BH16" s="136" t="n">
        <f aca="false">SUM(BH13:BH15)</f>
        <v>5</v>
      </c>
      <c r="BI16" s="136" t="n">
        <f aca="false">SUM(BI13:BI15)</f>
        <v>4</v>
      </c>
      <c r="BJ16" s="136" t="n">
        <v>4</v>
      </c>
      <c r="BK16" s="136" t="n">
        <f aca="false">SUM(BK13:BK15)</f>
        <v>2</v>
      </c>
      <c r="BL16" s="136" t="n">
        <f aca="false">SUM(BL13:BL15)</f>
        <v>24</v>
      </c>
      <c r="BM16" s="137" t="n">
        <f aca="false">SUM(BM13:BM15)</f>
        <v>147</v>
      </c>
    </row>
    <row r="17" customFormat="false" ht="21.75" hidden="false" customHeight="true" outlineLevel="0" collapsed="false"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8" t="s">
        <v>86</v>
      </c>
      <c r="BB17" s="138"/>
      <c r="BC17" s="138"/>
      <c r="BD17" s="122" t="n">
        <v>59</v>
      </c>
      <c r="BE17" s="139" t="n">
        <v>2124</v>
      </c>
      <c r="BF17" s="122" t="n">
        <v>3</v>
      </c>
      <c r="BG17" s="122" t="n">
        <v>5</v>
      </c>
      <c r="BH17" s="122" t="n">
        <v>5</v>
      </c>
      <c r="BI17" s="122" t="n">
        <v>4</v>
      </c>
      <c r="BJ17" s="122" t="n">
        <v>4</v>
      </c>
      <c r="BK17" s="122" t="n">
        <v>2</v>
      </c>
      <c r="BL17" s="122" t="n">
        <v>13</v>
      </c>
      <c r="BM17" s="122" t="n">
        <v>59</v>
      </c>
    </row>
    <row r="18" customFormat="false" ht="12.75" hidden="false" customHeight="true" outlineLevel="0" collapsed="false">
      <c r="B18" s="141" t="s">
        <v>87</v>
      </c>
      <c r="C18" s="141"/>
      <c r="D18" s="141"/>
      <c r="E18" s="141"/>
      <c r="F18" s="141"/>
      <c r="G18" s="141"/>
      <c r="H18" s="142" t="s">
        <v>88</v>
      </c>
      <c r="I18" s="142"/>
      <c r="J18" s="142"/>
      <c r="K18" s="142"/>
      <c r="L18" s="142"/>
      <c r="M18" s="142"/>
      <c r="N18" s="142"/>
      <c r="O18" s="16"/>
      <c r="P18" s="142" t="s">
        <v>89</v>
      </c>
      <c r="Q18" s="142"/>
      <c r="R18" s="142"/>
      <c r="S18" s="142"/>
      <c r="T18" s="142"/>
      <c r="U18" s="142"/>
      <c r="V18" s="142"/>
      <c r="W18" s="142"/>
      <c r="X18" s="16"/>
      <c r="Y18" s="142" t="s">
        <v>90</v>
      </c>
      <c r="Z18" s="142"/>
      <c r="AA18" s="142"/>
      <c r="AB18" s="142"/>
      <c r="AC18" s="142"/>
      <c r="AD18" s="142"/>
      <c r="AE18" s="142"/>
      <c r="AF18" s="142"/>
      <c r="AH18" s="142" t="s">
        <v>91</v>
      </c>
      <c r="AI18" s="142"/>
      <c r="AJ18" s="142"/>
      <c r="AK18" s="142"/>
      <c r="AL18" s="142"/>
      <c r="AM18" s="142"/>
      <c r="AO18" s="142" t="s">
        <v>92</v>
      </c>
      <c r="AP18" s="142"/>
      <c r="AQ18" s="142"/>
      <c r="AR18" s="142"/>
      <c r="AS18" s="142"/>
      <c r="AT18" s="142"/>
      <c r="AV18" s="142" t="s">
        <v>93</v>
      </c>
      <c r="AW18" s="142"/>
      <c r="AX18" s="142"/>
      <c r="AY18" s="142"/>
      <c r="AZ18" s="142"/>
      <c r="BA18" s="142"/>
      <c r="BC18" s="142" t="s">
        <v>94</v>
      </c>
      <c r="BD18" s="142"/>
      <c r="BE18" s="142"/>
      <c r="BG18" s="142" t="s">
        <v>95</v>
      </c>
      <c r="BH18" s="142"/>
      <c r="BI18" s="142"/>
      <c r="BJ18" s="142"/>
      <c r="BK18" s="142"/>
    </row>
    <row r="19" customFormat="false" ht="12.75" hidden="false" customHeight="false" outlineLevel="0" collapsed="false">
      <c r="H19" s="142"/>
      <c r="I19" s="142"/>
      <c r="J19" s="142"/>
      <c r="K19" s="142"/>
      <c r="L19" s="142"/>
      <c r="M19" s="142"/>
      <c r="N19" s="142"/>
      <c r="O19" s="16"/>
      <c r="P19" s="142"/>
      <c r="Q19" s="142"/>
      <c r="R19" s="142"/>
      <c r="S19" s="142"/>
      <c r="T19" s="142"/>
      <c r="U19" s="142"/>
      <c r="V19" s="142"/>
      <c r="W19" s="142"/>
      <c r="X19" s="16"/>
      <c r="Y19" s="142"/>
      <c r="Z19" s="142"/>
      <c r="AA19" s="142"/>
      <c r="AB19" s="142"/>
      <c r="AC19" s="142"/>
      <c r="AD19" s="142"/>
      <c r="AE19" s="142"/>
      <c r="AF19" s="142"/>
      <c r="AH19" s="142"/>
      <c r="AI19" s="142"/>
      <c r="AJ19" s="142"/>
      <c r="AK19" s="142"/>
      <c r="AL19" s="142"/>
      <c r="AM19" s="142"/>
      <c r="AO19" s="142"/>
      <c r="AP19" s="142"/>
      <c r="AQ19" s="142"/>
      <c r="AR19" s="142"/>
      <c r="AS19" s="142"/>
      <c r="AT19" s="142"/>
      <c r="AV19" s="142"/>
      <c r="AW19" s="142"/>
      <c r="AX19" s="142"/>
      <c r="AY19" s="142"/>
      <c r="AZ19" s="142"/>
      <c r="BA19" s="142"/>
      <c r="BC19" s="142"/>
      <c r="BD19" s="142"/>
      <c r="BE19" s="142"/>
      <c r="BG19" s="142"/>
      <c r="BH19" s="142"/>
      <c r="BI19" s="142"/>
      <c r="BJ19" s="142"/>
      <c r="BK19" s="142"/>
    </row>
    <row r="20" customFormat="false" ht="12.75" hidden="false" customHeight="false" outlineLevel="0" collapsed="false">
      <c r="P20" s="142"/>
      <c r="Q20" s="142"/>
      <c r="R20" s="142"/>
      <c r="S20" s="142"/>
      <c r="T20" s="142"/>
      <c r="U20" s="142"/>
      <c r="V20" s="142"/>
      <c r="W20" s="142"/>
      <c r="X20" s="16"/>
      <c r="Y20" s="142"/>
      <c r="Z20" s="142"/>
      <c r="AA20" s="142"/>
      <c r="AB20" s="142"/>
      <c r="AC20" s="142"/>
      <c r="AD20" s="142"/>
      <c r="AE20" s="142"/>
      <c r="AF20" s="142"/>
      <c r="AH20" s="142"/>
      <c r="AI20" s="142"/>
      <c r="AJ20" s="142"/>
      <c r="AK20" s="142"/>
      <c r="AL20" s="142"/>
      <c r="AM20" s="142"/>
      <c r="AR20" s="16"/>
      <c r="AS20" s="16"/>
      <c r="AV20" s="142"/>
      <c r="AW20" s="142"/>
      <c r="AX20" s="142"/>
      <c r="AY20" s="142"/>
      <c r="AZ20" s="142"/>
      <c r="BA20" s="142"/>
      <c r="BG20" s="142"/>
      <c r="BH20" s="142"/>
      <c r="BI20" s="142"/>
      <c r="BJ20" s="142"/>
      <c r="BK20" s="142"/>
    </row>
    <row r="21" customFormat="false" ht="12.75" hidden="false" customHeight="false" outlineLevel="0" collapsed="false">
      <c r="P21" s="142"/>
      <c r="Q21" s="142"/>
      <c r="R21" s="142"/>
      <c r="S21" s="142"/>
      <c r="T21" s="142"/>
      <c r="U21" s="142"/>
      <c r="V21" s="142"/>
      <c r="W21" s="142"/>
      <c r="X21" s="16"/>
      <c r="Y21" s="142"/>
      <c r="Z21" s="142"/>
      <c r="AA21" s="142"/>
      <c r="AB21" s="142"/>
      <c r="AC21" s="142"/>
      <c r="AD21" s="142"/>
      <c r="AE21" s="142"/>
      <c r="AF21" s="142"/>
      <c r="AH21" s="142"/>
      <c r="AI21" s="142"/>
      <c r="AJ21" s="142"/>
      <c r="AK21" s="142"/>
      <c r="AL21" s="142"/>
      <c r="AM21" s="142"/>
      <c r="AR21" s="16"/>
      <c r="AS21" s="16"/>
      <c r="AV21" s="142"/>
      <c r="AW21" s="142"/>
      <c r="AX21" s="142"/>
      <c r="AY21" s="142"/>
      <c r="AZ21" s="142"/>
      <c r="BA21" s="142"/>
      <c r="BG21" s="142"/>
      <c r="BH21" s="142"/>
      <c r="BI21" s="142"/>
      <c r="BJ21" s="142"/>
      <c r="BK21" s="142"/>
    </row>
    <row r="22" customFormat="false" ht="12.75" hidden="false" customHeight="false" outlineLevel="0" collapsed="false">
      <c r="Y22" s="1" t="s">
        <v>96</v>
      </c>
      <c r="BG22" s="142"/>
      <c r="BH22" s="142"/>
      <c r="BI22" s="142"/>
      <c r="BJ22" s="142"/>
      <c r="BK22" s="142"/>
    </row>
    <row r="23" customFormat="false" ht="12.75" hidden="false" customHeight="false" outlineLevel="0" collapsed="false">
      <c r="K23" s="76"/>
      <c r="L23" s="76"/>
      <c r="M23" s="132"/>
      <c r="S23" s="143" t="s">
        <v>97</v>
      </c>
      <c r="T23" s="143"/>
      <c r="U23" s="144"/>
      <c r="V23" s="144"/>
      <c r="AB23" s="143" t="n">
        <v>8</v>
      </c>
      <c r="AC23" s="143"/>
      <c r="AJ23" s="143" t="s">
        <v>82</v>
      </c>
      <c r="AK23" s="143"/>
      <c r="AQ23" s="145" t="s">
        <v>73</v>
      </c>
      <c r="AR23" s="145"/>
      <c r="AX23" s="143" t="s">
        <v>84</v>
      </c>
      <c r="AY23" s="143"/>
      <c r="BC23" s="145" t="s">
        <v>71</v>
      </c>
      <c r="BD23" s="145"/>
      <c r="BH23" s="146" t="s">
        <v>83</v>
      </c>
    </row>
    <row r="24" customFormat="false" ht="12.75" hidden="false" customHeight="false" outlineLevel="0" collapsed="false">
      <c r="K24" s="76"/>
      <c r="L24" s="76"/>
      <c r="M24" s="132"/>
      <c r="S24" s="143"/>
      <c r="T24" s="143"/>
      <c r="U24" s="144"/>
      <c r="V24" s="144"/>
      <c r="AB24" s="143"/>
      <c r="AC24" s="143"/>
      <c r="AJ24" s="143"/>
      <c r="AK24" s="143"/>
      <c r="AQ24" s="145"/>
      <c r="AR24" s="145"/>
      <c r="AX24" s="143"/>
      <c r="AY24" s="143"/>
      <c r="BC24" s="145"/>
      <c r="BD24" s="145"/>
      <c r="BH24" s="146"/>
    </row>
    <row r="26" customFormat="false" ht="12.75" hidden="false" customHeight="false" outlineLevel="0" collapsed="false">
      <c r="H26" s="147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X26" s="1" t="s">
        <v>96</v>
      </c>
    </row>
    <row r="27" customFormat="false" ht="12.75" hidden="false" customHeight="false" outlineLevel="0" collapsed="false">
      <c r="H27" s="147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</row>
    <row r="28" customFormat="false" ht="12.75" hidden="false" customHeight="false" outlineLevel="0" collapsed="false">
      <c r="H28" s="14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</row>
    <row r="29" customFormat="false" ht="12.75" hidden="false" customHeight="false" outlineLevel="0" collapsed="false"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</row>
    <row r="30" customFormat="false" ht="12.75" hidden="false" customHeight="false" outlineLevel="0" collapsed="false"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</row>
    <row r="31" customFormat="false" ht="12.75" hidden="false" customHeight="false" outlineLevel="0" collapsed="false"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</row>
    <row r="32" customFormat="false" ht="12.75" hidden="false" customHeight="false" outlineLevel="0" collapsed="false">
      <c r="H32" s="150"/>
      <c r="I32" s="148"/>
      <c r="J32" s="148"/>
      <c r="K32" s="148"/>
      <c r="L32" s="148"/>
      <c r="M32" s="148"/>
      <c r="N32" s="148"/>
      <c r="O32" s="148"/>
      <c r="P32" s="148"/>
      <c r="Q32" s="148"/>
      <c r="R32" s="147"/>
      <c r="S32" s="147"/>
    </row>
    <row r="33" customFormat="false" ht="12.75" hidden="false" customHeight="false" outlineLevel="0" collapsed="false">
      <c r="H33" s="150"/>
      <c r="I33" s="148"/>
      <c r="J33" s="148"/>
      <c r="K33" s="148"/>
      <c r="L33" s="148"/>
      <c r="M33" s="148"/>
      <c r="N33" s="148"/>
      <c r="O33" s="148"/>
      <c r="P33" s="148"/>
      <c r="Q33" s="148"/>
      <c r="R33" s="147"/>
      <c r="S33" s="147"/>
    </row>
  </sheetData>
  <mergeCells count="81">
    <mergeCell ref="A2:Q2"/>
    <mergeCell ref="S2:AY2"/>
    <mergeCell ref="BA2:BM2"/>
    <mergeCell ref="A3:Q3"/>
    <mergeCell ref="S3:AY3"/>
    <mergeCell ref="BA3:BM3"/>
    <mergeCell ref="A4:Q4"/>
    <mergeCell ref="S4:AY4"/>
    <mergeCell ref="BA4:BM5"/>
    <mergeCell ref="A5:Q5"/>
    <mergeCell ref="S5:AY5"/>
    <mergeCell ref="A6:Q6"/>
    <mergeCell ref="S6:AY6"/>
    <mergeCell ref="BG6:BH7"/>
    <mergeCell ref="S7:AY7"/>
    <mergeCell ref="A9:AY9"/>
    <mergeCell ref="BB9:BM9"/>
    <mergeCell ref="B11:B12"/>
    <mergeCell ref="C11:C12"/>
    <mergeCell ref="D11:F11"/>
    <mergeCell ref="G11:G12"/>
    <mergeCell ref="H11:K11"/>
    <mergeCell ref="L11:O11"/>
    <mergeCell ref="P11:P12"/>
    <mergeCell ref="Q11:S11"/>
    <mergeCell ref="T11:T12"/>
    <mergeCell ref="U11:X11"/>
    <mergeCell ref="Y11:Y12"/>
    <mergeCell ref="Z11:AB11"/>
    <mergeCell ref="AC11:AC12"/>
    <mergeCell ref="AD11:AF11"/>
    <mergeCell ref="AG11:AG12"/>
    <mergeCell ref="AH11:AK11"/>
    <mergeCell ref="AL11:AO11"/>
    <mergeCell ref="AP11:AP12"/>
    <mergeCell ref="AQ11:AS11"/>
    <mergeCell ref="AT11:AT12"/>
    <mergeCell ref="AU11:AX11"/>
    <mergeCell ref="AY11:AY12"/>
    <mergeCell ref="AZ11:BB11"/>
    <mergeCell ref="BC11:BC12"/>
    <mergeCell ref="BD11:BE11"/>
    <mergeCell ref="BF11:BF12"/>
    <mergeCell ref="BG11:BI11"/>
    <mergeCell ref="BJ11:BJ12"/>
    <mergeCell ref="BK11:BK12"/>
    <mergeCell ref="BL11:BL12"/>
    <mergeCell ref="BM11:BM12"/>
    <mergeCell ref="L13:N13"/>
    <mergeCell ref="Y13:AA13"/>
    <mergeCell ref="L14:N14"/>
    <mergeCell ref="Y14:AA14"/>
    <mergeCell ref="L15:N15"/>
    <mergeCell ref="Y15:AA15"/>
    <mergeCell ref="BA16:BC16"/>
    <mergeCell ref="BA17:BC17"/>
    <mergeCell ref="B18:G18"/>
    <mergeCell ref="H18:N19"/>
    <mergeCell ref="P18:W21"/>
    <mergeCell ref="Y18:AF21"/>
    <mergeCell ref="AH18:AM21"/>
    <mergeCell ref="AO18:AT19"/>
    <mergeCell ref="AV18:BA21"/>
    <mergeCell ref="BC18:BE19"/>
    <mergeCell ref="BG18:BK22"/>
    <mergeCell ref="K23:L24"/>
    <mergeCell ref="S23:T24"/>
    <mergeCell ref="AB23:AC24"/>
    <mergeCell ref="AJ23:AK24"/>
    <mergeCell ref="AQ23:AR24"/>
    <mergeCell ref="AX23:AY24"/>
    <mergeCell ref="BC23:BD24"/>
    <mergeCell ref="BH23:BH24"/>
    <mergeCell ref="I26:S26"/>
    <mergeCell ref="I27:S27"/>
    <mergeCell ref="I28:S28"/>
    <mergeCell ref="I29:S29"/>
    <mergeCell ref="I30:S30"/>
    <mergeCell ref="I31:S31"/>
    <mergeCell ref="I32:Q32"/>
    <mergeCell ref="I33:Q33"/>
  </mergeCells>
  <printOptions headings="false" gridLines="false" gridLinesSet="true" horizontalCentered="false" verticalCentered="false"/>
  <pageMargins left="0.120138888888889" right="0.509722222222222" top="0.179861111111111" bottom="0.1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7:16:28Z</dcterms:created>
  <dc:creator/>
  <dc:description/>
  <dc:language>en-US</dc:language>
  <cp:lastModifiedBy>Konnov</cp:lastModifiedBy>
  <cp:lastPrinted>2016-08-26T09:27:51Z</cp:lastPrinted>
  <dcterms:modified xsi:type="dcterms:W3CDTF">2017-01-26T09:06:14Z</dcterms:modified>
  <cp:revision>0</cp:revision>
  <dc:subject/>
  <dc:title/>
</cp:coreProperties>
</file>